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64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14450</t>
  </si>
  <si>
    <t xml:space="preserve">ARDECHE</t>
  </si>
  <si>
    <t xml:space="preserve">ARDECHE A VOGUE 1</t>
  </si>
  <si>
    <t xml:space="preserve">VOGUE</t>
  </si>
  <si>
    <t xml:space="preserve">07348</t>
  </si>
  <si>
    <t xml:space="preserve">157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114450*2021-07-06*I</t>
  </si>
  <si>
    <t xml:space="preserve">06/07/2021</t>
  </si>
  <si>
    <t xml:space="preserve">GREBE</t>
  </si>
  <si>
    <t xml:space="preserve">GM6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D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14.2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11947</v>
      </c>
      <c r="H23" s="43" t="n">
        <v>6384580</v>
      </c>
      <c r="I23" s="43" t="s">
        <v>61</v>
      </c>
      <c r="J23" s="43" t="s">
        <v>62</v>
      </c>
      <c r="K23" s="43" t="n">
        <v>811933</v>
      </c>
      <c r="L23" s="43" t="n">
        <v>6385019</v>
      </c>
      <c r="M23" s="43" t="n">
        <v>811957</v>
      </c>
      <c r="N23" s="43" t="n">
        <v>6384728</v>
      </c>
      <c r="O23" s="44" t="n">
        <v>38</v>
      </c>
      <c r="P23" s="44" t="n">
        <v>295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33.28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 t="n">
        <v>1</v>
      </c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6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99</v>
      </c>
      <c r="G43" s="93" t="s">
        <v>100</v>
      </c>
      <c r="H43" s="94" t="n">
        <v>4</v>
      </c>
      <c r="I43" s="94" t="s">
        <v>96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1</v>
      </c>
      <c r="G44" s="93" t="s">
        <v>102</v>
      </c>
      <c r="H44" s="94" t="n">
        <v>20</v>
      </c>
      <c r="I44" s="94" t="s">
        <v>103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4</v>
      </c>
      <c r="G45" s="93" t="s">
        <v>105</v>
      </c>
      <c r="H45" s="94" t="n">
        <v>1</v>
      </c>
      <c r="I45" s="94" t="s">
        <v>96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6</v>
      </c>
      <c r="G46" s="93" t="s">
        <v>107</v>
      </c>
      <c r="H46" s="94" t="n">
        <v>1</v>
      </c>
      <c r="I46" s="94" t="s">
        <v>96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8</v>
      </c>
      <c r="G47" s="93" t="s">
        <v>109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0</v>
      </c>
      <c r="G48" s="93" t="s">
        <v>111</v>
      </c>
      <c r="H48" s="94" t="n">
        <v>31</v>
      </c>
      <c r="I48" s="94" t="s">
        <v>103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2</v>
      </c>
      <c r="G49" s="93" t="s">
        <v>113</v>
      </c>
      <c r="H49" s="94" t="n">
        <v>1</v>
      </c>
      <c r="I49" s="94" t="s">
        <v>96</v>
      </c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4</v>
      </c>
      <c r="G50" s="100" t="s">
        <v>115</v>
      </c>
      <c r="H50" s="94" t="n">
        <v>40</v>
      </c>
      <c r="I50" s="94" t="s">
        <v>103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6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7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8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9"/>
      <c r="H57" s="110" t="s">
        <v>122</v>
      </c>
      <c r="I57" s="110" t="s">
        <v>88</v>
      </c>
      <c r="J57" s="110" t="s">
        <v>123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9"/>
      <c r="H58" s="111" t="s">
        <v>126</v>
      </c>
      <c r="I58" s="111" t="s">
        <v>127</v>
      </c>
      <c r="J58" s="111" t="s">
        <v>128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9"/>
      <c r="H59" s="112" t="s">
        <v>131</v>
      </c>
      <c r="I59" s="112" t="s">
        <v>132</v>
      </c>
      <c r="J59" s="112" t="s">
        <v>133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9"/>
      <c r="H60" s="112" t="s">
        <v>136</v>
      </c>
      <c r="I60" s="112" t="s">
        <v>137</v>
      </c>
      <c r="J60" s="112" t="s">
        <v>138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3"/>
      <c r="H61" s="114" t="s">
        <v>141</v>
      </c>
      <c r="I61" s="114" t="s">
        <v>142</v>
      </c>
      <c r="J61" s="114" t="s">
        <v>143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4</v>
      </c>
      <c r="B62" s="75" t="s">
        <v>145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8</v>
      </c>
      <c r="D66" s="122" t="s">
        <v>95</v>
      </c>
      <c r="E66" s="122" t="s">
        <v>127</v>
      </c>
      <c r="F66" s="122" t="s">
        <v>149</v>
      </c>
      <c r="G66" s="122" t="n">
        <v>15</v>
      </c>
      <c r="H66" s="122"/>
      <c r="I66" s="122" t="s">
        <v>150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1</v>
      </c>
      <c r="D67" s="122" t="s">
        <v>98</v>
      </c>
      <c r="E67" s="122" t="s">
        <v>127</v>
      </c>
      <c r="F67" s="122" t="s">
        <v>149</v>
      </c>
      <c r="G67" s="122" t="n">
        <v>15</v>
      </c>
      <c r="H67" s="122"/>
      <c r="I67" s="122" t="s">
        <v>150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2</v>
      </c>
      <c r="D68" s="122" t="s">
        <v>100</v>
      </c>
      <c r="E68" s="122" t="s">
        <v>127</v>
      </c>
      <c r="F68" s="122" t="s">
        <v>149</v>
      </c>
      <c r="G68" s="122" t="n">
        <v>25</v>
      </c>
      <c r="H68" s="122"/>
      <c r="I68" s="122" t="s">
        <v>150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3</v>
      </c>
      <c r="D69" s="122" t="s">
        <v>105</v>
      </c>
      <c r="E69" s="122" t="s">
        <v>132</v>
      </c>
      <c r="F69" s="122" t="s">
        <v>149</v>
      </c>
      <c r="G69" s="122" t="n">
        <v>30</v>
      </c>
      <c r="H69" s="122"/>
      <c r="I69" s="122" t="s">
        <v>150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4</v>
      </c>
      <c r="D70" s="122" t="s">
        <v>102</v>
      </c>
      <c r="E70" s="122" t="s">
        <v>127</v>
      </c>
      <c r="F70" s="122" t="s">
        <v>155</v>
      </c>
      <c r="G70" s="122" t="n">
        <v>35</v>
      </c>
      <c r="H70" s="122"/>
      <c r="I70" s="122" t="s">
        <v>150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6</v>
      </c>
      <c r="D71" s="122" t="s">
        <v>111</v>
      </c>
      <c r="E71" s="122" t="s">
        <v>127</v>
      </c>
      <c r="F71" s="122" t="s">
        <v>155</v>
      </c>
      <c r="G71" s="122" t="n">
        <v>35</v>
      </c>
      <c r="H71" s="122"/>
      <c r="I71" s="122" t="s">
        <v>150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7</v>
      </c>
      <c r="D72" s="122" t="s">
        <v>115</v>
      </c>
      <c r="E72" s="122" t="s">
        <v>127</v>
      </c>
      <c r="F72" s="122" t="s">
        <v>155</v>
      </c>
      <c r="G72" s="122" t="n">
        <v>25</v>
      </c>
      <c r="H72" s="122"/>
      <c r="I72" s="122" t="s">
        <v>150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8</v>
      </c>
      <c r="D73" s="122" t="s">
        <v>115</v>
      </c>
      <c r="E73" s="122" t="s">
        <v>137</v>
      </c>
      <c r="F73" s="122" t="s">
        <v>155</v>
      </c>
      <c r="G73" s="122" t="n">
        <v>30</v>
      </c>
      <c r="H73" s="122"/>
      <c r="I73" s="122" t="s">
        <v>150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9</v>
      </c>
      <c r="D74" s="122" t="s">
        <v>102</v>
      </c>
      <c r="E74" s="122" t="s">
        <v>137</v>
      </c>
      <c r="F74" s="122" t="s">
        <v>160</v>
      </c>
      <c r="G74" s="122" t="n">
        <v>20</v>
      </c>
      <c r="H74" s="122"/>
      <c r="I74" s="122" t="s">
        <v>150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1</v>
      </c>
      <c r="D75" s="122" t="s">
        <v>111</v>
      </c>
      <c r="E75" s="122" t="s">
        <v>132</v>
      </c>
      <c r="F75" s="122" t="s">
        <v>160</v>
      </c>
      <c r="G75" s="122" t="n">
        <v>25</v>
      </c>
      <c r="H75" s="122"/>
      <c r="I75" s="122" t="s">
        <v>150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2</v>
      </c>
      <c r="D76" s="122" t="s">
        <v>111</v>
      </c>
      <c r="E76" s="122" t="s">
        <v>127</v>
      </c>
      <c r="F76" s="122" t="s">
        <v>160</v>
      </c>
      <c r="G76" s="122" t="n">
        <v>40</v>
      </c>
      <c r="H76" s="122"/>
      <c r="I76" s="122" t="s">
        <v>150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3</v>
      </c>
      <c r="D77" s="122" t="s">
        <v>115</v>
      </c>
      <c r="E77" s="122" t="s">
        <v>132</v>
      </c>
      <c r="F77" s="122" t="s">
        <v>160</v>
      </c>
      <c r="G77" s="122" t="n">
        <v>25</v>
      </c>
      <c r="H77" s="122"/>
      <c r="I77" s="122" t="s">
        <v>150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12:40:20Z</dcterms:created>
  <dc:creator>simon.ponchon</dc:creator>
  <dc:description/>
  <dc:language>en-US</dc:language>
  <cp:lastModifiedBy>simon.ponchon</cp:lastModifiedBy>
  <dcterms:modified xsi:type="dcterms:W3CDTF">2021-09-15T12:4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