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5055</t>
  </si>
  <si>
    <t xml:space="preserve">SALINDRES</t>
  </si>
  <si>
    <t xml:space="preserve">SALINDRES A LES ASSIONS</t>
  </si>
  <si>
    <t xml:space="preserve">LES ASSIONS</t>
  </si>
  <si>
    <t xml:space="preserve">07017</t>
  </si>
  <si>
    <t xml:space="preserve">RCS</t>
  </si>
  <si>
    <t xml:space="preserve">11,00</t>
  </si>
  <si>
    <t xml:space="preserve">92,2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6/04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0</t>
  </si>
  <si>
    <t xml:space="preserve">Stable</t>
  </si>
  <si>
    <t xml:space="preserve">P2</t>
  </si>
  <si>
    <t xml:space="preserve">10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20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93677</v>
      </c>
      <c r="H23" s="41" t="n">
        <v>6369504</v>
      </c>
      <c r="I23" s="41" t="n">
        <v>0</v>
      </c>
      <c r="J23" s="41" t="s">
        <v>61</v>
      </c>
      <c r="K23" s="41" t="n">
        <v>793727</v>
      </c>
      <c r="L23" s="41" t="n">
        <v>6369034</v>
      </c>
      <c r="M23" s="41" t="n">
        <v>793792</v>
      </c>
      <c r="N23" s="41" t="n">
        <v>6368963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4.62</v>
      </c>
      <c r="F39" s="89" t="s">
        <v>89</v>
      </c>
      <c r="G39" s="90" t="s">
        <v>90</v>
      </c>
      <c r="H39" s="91" t="n">
        <v>20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7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15</v>
      </c>
      <c r="I43" s="91" t="s">
        <v>9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5</v>
      </c>
      <c r="I44" s="91" t="s">
        <v>9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1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7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</v>
      </c>
      <c r="I48" s="91" t="s">
        <v>97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20</v>
      </c>
      <c r="I49" s="91" t="s">
        <v>9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15</v>
      </c>
      <c r="I50" s="91" t="s">
        <v>91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6</v>
      </c>
      <c r="E66" s="119" t="s">
        <v>127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9</v>
      </c>
      <c r="E67" s="119" t="s">
        <v>132</v>
      </c>
      <c r="F67" s="119" t="s">
        <v>149</v>
      </c>
      <c r="G67" s="119" t="s">
        <v>154</v>
      </c>
      <c r="H67" s="119" t="s">
        <v>151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7</v>
      </c>
      <c r="E68" s="119" t="s">
        <v>127</v>
      </c>
      <c r="F68" s="119" t="s">
        <v>149</v>
      </c>
      <c r="G68" s="119" t="s">
        <v>154</v>
      </c>
      <c r="H68" s="119" t="s">
        <v>151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11</v>
      </c>
      <c r="E69" s="119" t="s">
        <v>127</v>
      </c>
      <c r="F69" s="119" t="s">
        <v>149</v>
      </c>
      <c r="G69" s="119" t="s">
        <v>154</v>
      </c>
      <c r="H69" s="119" t="s">
        <v>151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7</v>
      </c>
      <c r="D70" s="119" t="s">
        <v>90</v>
      </c>
      <c r="E70" s="119" t="s">
        <v>127</v>
      </c>
      <c r="F70" s="119" t="s">
        <v>158</v>
      </c>
      <c r="G70" s="119" t="s">
        <v>150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01</v>
      </c>
      <c r="E71" s="119" t="s">
        <v>137</v>
      </c>
      <c r="F71" s="119" t="s">
        <v>158</v>
      </c>
      <c r="G71" s="119" t="s">
        <v>150</v>
      </c>
      <c r="H71" s="119" t="s">
        <v>151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03</v>
      </c>
      <c r="E72" s="119" t="s">
        <v>127</v>
      </c>
      <c r="F72" s="119" t="s">
        <v>158</v>
      </c>
      <c r="G72" s="119" t="s">
        <v>161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05</v>
      </c>
      <c r="E73" s="119" t="s">
        <v>127</v>
      </c>
      <c r="F73" s="119" t="s">
        <v>158</v>
      </c>
      <c r="G73" s="119" t="s">
        <v>154</v>
      </c>
      <c r="H73" s="119" t="s">
        <v>151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13</v>
      </c>
      <c r="E74" s="119" t="s">
        <v>127</v>
      </c>
      <c r="F74" s="119" t="s">
        <v>164</v>
      </c>
      <c r="G74" s="119" t="s">
        <v>150</v>
      </c>
      <c r="H74" s="119" t="s">
        <v>151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15</v>
      </c>
      <c r="E75" s="119" t="s">
        <v>127</v>
      </c>
      <c r="F75" s="119" t="s">
        <v>164</v>
      </c>
      <c r="G75" s="119" t="s">
        <v>150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5</v>
      </c>
      <c r="E76" s="119" t="s">
        <v>132</v>
      </c>
      <c r="F76" s="119" t="s">
        <v>164</v>
      </c>
      <c r="G76" s="119" t="s">
        <v>150</v>
      </c>
      <c r="H76" s="119" t="s">
        <v>151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90</v>
      </c>
      <c r="E77" s="119" t="s">
        <v>137</v>
      </c>
      <c r="F77" s="119" t="s">
        <v>164</v>
      </c>
      <c r="G77" s="119" t="s">
        <v>154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07:04Z</dcterms:created>
  <dc:creator>arnaud.olivetto</dc:creator>
  <dc:description/>
  <dc:language>en-US</dc:language>
  <cp:lastModifiedBy>arnaud.olivetto</cp:lastModifiedBy>
  <dcterms:modified xsi:type="dcterms:W3CDTF">2020-09-18T1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