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Ref.Taxo." vbProcedure="false">'[1]Ref. Taxo. '!$A$2:$B$11889</definedName>
    <definedName function="false" hidden="false" name="Station" vbProcedure="false">[1]station!$A$2:$U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3" uniqueCount="1777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15080</t>
  </si>
  <si>
    <t xml:space="preserve">IBIE</t>
  </si>
  <si>
    <t xml:space="preserve">IBIE à VALLON PONT D'ARC</t>
  </si>
  <si>
    <t xml:space="preserve">VALLON PONT D'ARC</t>
  </si>
  <si>
    <t xml:space="preserve">07126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1508001INV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tinodes</t>
  </si>
  <si>
    <t xml:space="preserve">baetis</t>
  </si>
  <si>
    <t xml:space="preserve">centroptilum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oligoneuriella</t>
  </si>
  <si>
    <t xml:space="preserve">micronect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gyrinus</t>
  </si>
  <si>
    <t xml:space="preserve">peltodytes</t>
  </si>
  <si>
    <t xml:space="preserve">hydrophilinae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sympetrum</t>
  </si>
  <si>
    <t xml:space="preserve">gammarus</t>
  </si>
  <si>
    <t xml:space="preserve">ostracoda</t>
  </si>
  <si>
    <t xml:space="preserve">radix</t>
  </si>
  <si>
    <t xml:space="preserve">physa lato-sensu</t>
  </si>
  <si>
    <t xml:space="preserve">erpobdellidae</t>
  </si>
  <si>
    <t xml:space="preserve">oligochaeta</t>
  </si>
  <si>
    <t xml:space="preserve">dugesiidae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Resultats/Lyon/2018/resultats/fichier_IRSTEA/A_VALIDER/06133350_201802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-MOD "/>
      <sheetName val="2-IRSTEA"/>
      <sheetName val="Ref. Taxo. "/>
      <sheetName val="station"/>
      <sheetName val="échantillonnage"/>
      <sheetName val="cemagref"/>
      <sheetName val="Feuille terrain IRSTEA"/>
      <sheetName val="Listes_deroulantes"/>
      <sheetName val="Lisez-moi"/>
      <sheetName val="Infos_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15060</v>
      </c>
      <c r="H23" s="184" t="n">
        <v>6374421</v>
      </c>
      <c r="I23" s="184" t="n">
        <v>190</v>
      </c>
      <c r="J23" s="184" t="s">
        <v>17640</v>
      </c>
      <c r="K23" s="183" t="n">
        <v>815028</v>
      </c>
      <c r="L23" s="183" t="n">
        <v>6374510</v>
      </c>
      <c r="M23" s="183" t="n">
        <v>815052</v>
      </c>
      <c r="N23" s="183" t="n">
        <v>6374273</v>
      </c>
      <c r="O23" s="184" t="n">
        <v>19.3</v>
      </c>
      <c r="P23" s="184" t="n">
        <v>240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77</v>
      </c>
      <c r="E26" s="192" t="s">
        <v>17634</v>
      </c>
      <c r="F26" s="190" t="s">
        <v>17644</v>
      </c>
      <c r="G26" s="193" t="s">
        <v>17646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7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8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9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50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1</v>
      </c>
      <c r="B35" s="178" t="s">
        <v>17652</v>
      </c>
      <c r="C35" s="159"/>
      <c r="D35" s="159"/>
      <c r="E35" s="169"/>
      <c r="F35" s="147"/>
      <c r="G35" s="147"/>
      <c r="H35" s="212" t="s">
        <v>17653</v>
      </c>
      <c r="I35" s="213" t="s">
        <v>17654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5</v>
      </c>
      <c r="C36" s="215"/>
      <c r="D36" s="215"/>
      <c r="E36" s="177"/>
      <c r="F36" s="145"/>
      <c r="G36" s="145"/>
      <c r="H36" s="212" t="s">
        <v>17656</v>
      </c>
      <c r="I36" s="213" t="s">
        <v>17657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1</v>
      </c>
      <c r="F38" s="62" t="s">
        <v>14</v>
      </c>
      <c r="G38" s="224" t="s">
        <v>63</v>
      </c>
      <c r="H38" s="225" t="s">
        <v>17653</v>
      </c>
      <c r="I38" s="226" t="s">
        <v>17656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77</v>
      </c>
      <c r="E39" s="229" t="n">
        <v>9</v>
      </c>
      <c r="F39" s="230" t="s">
        <v>17658</v>
      </c>
      <c r="G39" s="231" t="s">
        <v>102</v>
      </c>
      <c r="H39" s="232" t="n">
        <v>1</v>
      </c>
      <c r="I39" s="232" t="s">
        <v>17659</v>
      </c>
      <c r="R39" s="222"/>
      <c r="S39" s="222"/>
      <c r="T39" s="147"/>
    </row>
    <row r="40" customFormat="false" ht="15" hidden="false" customHeight="false" outlineLevel="0" collapsed="false">
      <c r="A40" s="62" t="s">
        <v>17660</v>
      </c>
      <c r="B40" s="63"/>
      <c r="C40" s="63"/>
      <c r="D40" s="64"/>
      <c r="E40" s="63"/>
      <c r="F40" s="230" t="s">
        <v>17661</v>
      </c>
      <c r="G40" s="231" t="s">
        <v>105</v>
      </c>
      <c r="H40" s="233" t="n">
        <v>1</v>
      </c>
      <c r="I40" s="232" t="s">
        <v>17659</v>
      </c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2</v>
      </c>
      <c r="G41" s="231" t="s">
        <v>108</v>
      </c>
      <c r="H41" s="233" t="n">
        <v>0</v>
      </c>
      <c r="I41" s="232"/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3</v>
      </c>
      <c r="G42" s="231" t="s">
        <v>111</v>
      </c>
      <c r="H42" s="233" t="n">
        <v>0</v>
      </c>
      <c r="I42" s="232"/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4</v>
      </c>
      <c r="G43" s="231" t="s">
        <v>114</v>
      </c>
      <c r="H43" s="233" t="n">
        <v>84</v>
      </c>
      <c r="I43" s="232" t="s">
        <v>17665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6</v>
      </c>
      <c r="G44" s="231" t="s">
        <v>117</v>
      </c>
      <c r="H44" s="233" t="n">
        <v>3</v>
      </c>
      <c r="I44" s="232" t="s">
        <v>17659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7</v>
      </c>
      <c r="G45" s="231" t="s">
        <v>120</v>
      </c>
      <c r="H45" s="233" t="n">
        <v>0</v>
      </c>
      <c r="I45" s="232"/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8</v>
      </c>
      <c r="G46" s="231" t="s">
        <v>123</v>
      </c>
      <c r="H46" s="233" t="n">
        <v>0</v>
      </c>
      <c r="I46" s="232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69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70</v>
      </c>
      <c r="G48" s="231" t="s">
        <v>129</v>
      </c>
      <c r="H48" s="233" t="n">
        <v>1</v>
      </c>
      <c r="I48" s="232" t="s">
        <v>17659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1</v>
      </c>
      <c r="G49" s="231" t="s">
        <v>131</v>
      </c>
      <c r="H49" s="233" t="n">
        <v>0</v>
      </c>
      <c r="I49" s="232" t="s">
        <v>17672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3</v>
      </c>
      <c r="G50" s="235" t="s">
        <v>134</v>
      </c>
      <c r="H50" s="236" t="n">
        <v>10</v>
      </c>
      <c r="I50" s="232" t="s">
        <v>17665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4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5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5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6</v>
      </c>
      <c r="B57" s="159" t="s">
        <v>17677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8</v>
      </c>
      <c r="D65" s="182" t="s">
        <v>14</v>
      </c>
      <c r="E65" s="182" t="s">
        <v>16</v>
      </c>
      <c r="F65" s="182" t="s">
        <v>17676</v>
      </c>
      <c r="G65" s="182" t="s">
        <v>20</v>
      </c>
      <c r="H65" s="182" t="s">
        <v>17679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77</v>
      </c>
      <c r="C66" s="258" t="s">
        <v>38</v>
      </c>
      <c r="D66" s="232" t="s">
        <v>102</v>
      </c>
      <c r="E66" s="232" t="s">
        <v>76</v>
      </c>
      <c r="F66" s="232" t="s">
        <v>17680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77</v>
      </c>
      <c r="C67" s="258" t="s">
        <v>39</v>
      </c>
      <c r="D67" s="232" t="s">
        <v>105</v>
      </c>
      <c r="E67" s="232" t="s">
        <v>76</v>
      </c>
      <c r="F67" s="232" t="s">
        <v>17680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77</v>
      </c>
      <c r="C68" s="258" t="s">
        <v>40</v>
      </c>
      <c r="D68" s="232" t="s">
        <v>129</v>
      </c>
      <c r="E68" s="232" t="s">
        <v>67</v>
      </c>
      <c r="F68" s="232" t="s">
        <v>17680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77</v>
      </c>
      <c r="C69" s="258" t="s">
        <v>41</v>
      </c>
      <c r="D69" s="232" t="s">
        <v>117</v>
      </c>
      <c r="E69" s="232" t="s">
        <v>76</v>
      </c>
      <c r="F69" s="232" t="s">
        <v>17680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77</v>
      </c>
      <c r="C70" s="258" t="s">
        <v>43</v>
      </c>
      <c r="D70" s="232" t="s">
        <v>114</v>
      </c>
      <c r="E70" s="232" t="s">
        <v>76</v>
      </c>
      <c r="F70" s="232" t="s">
        <v>17681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77</v>
      </c>
      <c r="C71" s="258" t="s">
        <v>45</v>
      </c>
      <c r="D71" s="232" t="s">
        <v>134</v>
      </c>
      <c r="E71" s="232" t="s">
        <v>76</v>
      </c>
      <c r="F71" s="232" t="s">
        <v>17681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77</v>
      </c>
      <c r="C72" s="258" t="s">
        <v>48</v>
      </c>
      <c r="D72" s="232" t="s">
        <v>114</v>
      </c>
      <c r="E72" s="232" t="s">
        <v>71</v>
      </c>
      <c r="F72" s="232" t="s">
        <v>17681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77</v>
      </c>
      <c r="C73" s="258" t="s">
        <v>50</v>
      </c>
      <c r="D73" s="232" t="s">
        <v>114</v>
      </c>
      <c r="E73" s="232" t="s">
        <v>67</v>
      </c>
      <c r="F73" s="232" t="s">
        <v>17681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77</v>
      </c>
      <c r="C74" s="258" t="s">
        <v>52</v>
      </c>
      <c r="D74" s="232" t="s">
        <v>114</v>
      </c>
      <c r="E74" s="232" t="s">
        <v>76</v>
      </c>
      <c r="F74" s="232" t="s">
        <v>17682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77</v>
      </c>
      <c r="C75" s="258" t="s">
        <v>54</v>
      </c>
      <c r="D75" s="232" t="s">
        <v>114</v>
      </c>
      <c r="E75" s="232" t="s">
        <v>71</v>
      </c>
      <c r="F75" s="232" t="s">
        <v>17682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77</v>
      </c>
      <c r="C76" s="258" t="s">
        <v>56</v>
      </c>
      <c r="D76" s="232" t="s">
        <v>114</v>
      </c>
      <c r="E76" s="232" t="s">
        <v>67</v>
      </c>
      <c r="F76" s="232" t="s">
        <v>17682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77</v>
      </c>
      <c r="C77" s="258" t="s">
        <v>58</v>
      </c>
      <c r="D77" s="232" t="s">
        <v>114</v>
      </c>
      <c r="E77" s="232" t="s">
        <v>76</v>
      </c>
      <c r="F77" s="232" t="s">
        <v>17682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3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4</v>
      </c>
      <c r="B82" s="206" t="s">
        <v>17685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6</v>
      </c>
      <c r="B83" s="178" t="s">
        <v>17687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8</v>
      </c>
      <c r="B84" s="215" t="s">
        <v>17689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90</v>
      </c>
      <c r="E86" s="220" t="s">
        <v>17691</v>
      </c>
      <c r="F86" s="220"/>
      <c r="G86" s="220"/>
      <c r="H86" s="227" t="s">
        <v>17692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4</v>
      </c>
      <c r="D87" s="271" t="s">
        <v>17686</v>
      </c>
      <c r="E87" s="270" t="s">
        <v>17693</v>
      </c>
      <c r="F87" s="270" t="s">
        <v>17694</v>
      </c>
      <c r="G87" s="270" t="s">
        <v>17695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77</v>
      </c>
      <c r="C88" s="233" t="s">
        <v>17696</v>
      </c>
      <c r="D88" s="274" t="n">
        <v>33830</v>
      </c>
      <c r="E88" s="233" t="n">
        <v>1</v>
      </c>
      <c r="F88" s="233" t="n">
        <v>11</v>
      </c>
      <c r="G88" s="233" t="n">
        <v>15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77</v>
      </c>
      <c r="C89" s="233" t="s">
        <v>17697</v>
      </c>
      <c r="D89" s="274" t="n">
        <v>69</v>
      </c>
      <c r="E89" s="233" t="n">
        <v>3</v>
      </c>
      <c r="F89" s="233" t="n">
        <v>9</v>
      </c>
      <c r="G89" s="233" t="n">
        <v>3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77</v>
      </c>
      <c r="C90" s="233" t="s">
        <v>17698</v>
      </c>
      <c r="D90" s="274" t="n">
        <v>164</v>
      </c>
      <c r="E90" s="233"/>
      <c r="F90" s="233"/>
      <c r="G90" s="233" t="n">
        <v>1</v>
      </c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77</v>
      </c>
      <c r="C91" s="233" t="s">
        <v>17699</v>
      </c>
      <c r="D91" s="274" t="n">
        <v>212</v>
      </c>
      <c r="E91" s="233" t="n">
        <v>77</v>
      </c>
      <c r="F91" s="233" t="n">
        <v>10</v>
      </c>
      <c r="G91" s="233" t="n">
        <v>20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77</v>
      </c>
      <c r="C92" s="233" t="s">
        <v>17700</v>
      </c>
      <c r="D92" s="274" t="n">
        <v>200</v>
      </c>
      <c r="E92" s="233" t="n">
        <v>1336</v>
      </c>
      <c r="F92" s="233" t="n">
        <v>249</v>
      </c>
      <c r="G92" s="233" t="n">
        <v>1026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77</v>
      </c>
      <c r="C93" s="233" t="s">
        <v>17701</v>
      </c>
      <c r="D93" s="274" t="n">
        <v>310</v>
      </c>
      <c r="E93" s="233"/>
      <c r="F93" s="233" t="n">
        <v>1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77</v>
      </c>
      <c r="C94" s="233" t="s">
        <v>17702</v>
      </c>
      <c r="D94" s="274" t="n">
        <v>312</v>
      </c>
      <c r="E94" s="233" t="n">
        <v>7</v>
      </c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77</v>
      </c>
      <c r="C95" s="233" t="s">
        <v>17703</v>
      </c>
      <c r="D95" s="274" t="n">
        <v>318</v>
      </c>
      <c r="E95" s="233"/>
      <c r="F95" s="233" t="n">
        <v>1</v>
      </c>
      <c r="G95" s="233" t="n">
        <v>1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77</v>
      </c>
      <c r="C96" s="233" t="s">
        <v>17704</v>
      </c>
      <c r="D96" s="274" t="n">
        <v>231</v>
      </c>
      <c r="E96" s="233" t="n">
        <v>1</v>
      </c>
      <c r="F96" s="233" t="n">
        <v>3</v>
      </c>
      <c r="G96" s="233" t="n">
        <v>1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77</v>
      </c>
      <c r="C97" s="233" t="s">
        <v>17705</v>
      </c>
      <c r="D97" s="274" t="n">
        <v>245</v>
      </c>
      <c r="E97" s="233"/>
      <c r="F97" s="233"/>
      <c r="G97" s="233" t="n">
        <v>2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77</v>
      </c>
      <c r="C98" s="233" t="s">
        <v>17706</v>
      </c>
      <c r="D98" s="274" t="n">
        <v>364</v>
      </c>
      <c r="E98" s="233" t="n">
        <v>28</v>
      </c>
      <c r="F98" s="233" t="n">
        <v>4</v>
      </c>
      <c r="G98" s="233" t="n">
        <v>13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77</v>
      </c>
      <c r="C99" s="233" t="s">
        <v>17707</v>
      </c>
      <c r="D99" s="274" t="n">
        <v>383</v>
      </c>
      <c r="E99" s="233" t="n">
        <v>189</v>
      </c>
      <c r="F99" s="233" t="n">
        <v>20</v>
      </c>
      <c r="G99" s="233" t="n">
        <v>45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77</v>
      </c>
      <c r="C100" s="233" t="s">
        <v>17708</v>
      </c>
      <c r="D100" s="274" t="n">
        <v>457</v>
      </c>
      <c r="E100" s="233" t="n">
        <v>1</v>
      </c>
      <c r="F100" s="233" t="n">
        <v>1</v>
      </c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77</v>
      </c>
      <c r="C101" s="233" t="s">
        <v>17709</v>
      </c>
      <c r="D101" s="274" t="n">
        <v>450</v>
      </c>
      <c r="E101" s="233" t="n">
        <v>62</v>
      </c>
      <c r="F101" s="233" t="n">
        <v>5</v>
      </c>
      <c r="G101" s="233" t="n">
        <v>13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77</v>
      </c>
      <c r="C102" s="233" t="s">
        <v>17710</v>
      </c>
      <c r="D102" s="274" t="n">
        <v>399</v>
      </c>
      <c r="E102" s="233"/>
      <c r="F102" s="233" t="n">
        <v>3</v>
      </c>
      <c r="G102" s="233" t="n">
        <v>1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77</v>
      </c>
      <c r="C103" s="233" t="s">
        <v>17711</v>
      </c>
      <c r="D103" s="274" t="n">
        <v>421</v>
      </c>
      <c r="E103" s="233" t="n">
        <v>2</v>
      </c>
      <c r="F103" s="233" t="n">
        <v>2</v>
      </c>
      <c r="G103" s="233" t="n">
        <v>4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77</v>
      </c>
      <c r="C104" s="233" t="s">
        <v>17712</v>
      </c>
      <c r="D104" s="274" t="n">
        <v>394</v>
      </c>
      <c r="E104" s="233"/>
      <c r="F104" s="233" t="n">
        <v>1</v>
      </c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77</v>
      </c>
      <c r="C105" s="233" t="s">
        <v>17713</v>
      </c>
      <c r="D105" s="274" t="n">
        <v>719</v>
      </c>
      <c r="E105" s="233" t="n">
        <v>2</v>
      </c>
      <c r="F105" s="233" t="n">
        <v>1</v>
      </c>
      <c r="G105" s="233" t="n">
        <v>2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77</v>
      </c>
      <c r="C106" s="233" t="s">
        <v>17714</v>
      </c>
      <c r="D106" s="274" t="n">
        <v>613</v>
      </c>
      <c r="E106" s="233" t="n">
        <v>3</v>
      </c>
      <c r="F106" s="233" t="n">
        <v>42</v>
      </c>
      <c r="G106" s="233" t="n">
        <v>3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77</v>
      </c>
      <c r="C107" s="233" t="s">
        <v>17715</v>
      </c>
      <c r="D107" s="274" t="n">
        <v>33844</v>
      </c>
      <c r="E107" s="233"/>
      <c r="F107" s="233"/>
      <c r="G107" s="233" t="n">
        <v>1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77</v>
      </c>
      <c r="C108" s="233" t="s">
        <v>17716</v>
      </c>
      <c r="D108" s="274" t="n">
        <v>2393</v>
      </c>
      <c r="E108" s="233" t="n">
        <v>1</v>
      </c>
      <c r="F108" s="233" t="n">
        <v>11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77</v>
      </c>
      <c r="C109" s="233" t="s">
        <v>17717</v>
      </c>
      <c r="D109" s="274" t="n">
        <v>618</v>
      </c>
      <c r="E109" s="233" t="n">
        <v>1</v>
      </c>
      <c r="F109" s="233"/>
      <c r="G109" s="233" t="n">
        <v>1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77</v>
      </c>
      <c r="C110" s="233" t="s">
        <v>17718</v>
      </c>
      <c r="D110" s="274" t="n">
        <v>619</v>
      </c>
      <c r="E110" s="233"/>
      <c r="F110" s="233" t="n">
        <v>8</v>
      </c>
      <c r="G110" s="233" t="n">
        <v>5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77</v>
      </c>
      <c r="C111" s="233" t="s">
        <v>17719</v>
      </c>
      <c r="D111" s="274" t="n">
        <v>623</v>
      </c>
      <c r="E111" s="233" t="n">
        <v>2</v>
      </c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77</v>
      </c>
      <c r="C112" s="233" t="s">
        <v>17720</v>
      </c>
      <c r="D112" s="274" t="n">
        <v>622</v>
      </c>
      <c r="E112" s="233" t="n">
        <v>52</v>
      </c>
      <c r="F112" s="233" t="n">
        <v>3</v>
      </c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77</v>
      </c>
      <c r="C113" s="233" t="s">
        <v>17721</v>
      </c>
      <c r="D113" s="274" t="n">
        <v>625</v>
      </c>
      <c r="E113" s="233" t="n">
        <v>10</v>
      </c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77</v>
      </c>
      <c r="C114" s="233" t="s">
        <v>17722</v>
      </c>
      <c r="D114" s="274" t="n">
        <v>617</v>
      </c>
      <c r="E114" s="233" t="n">
        <v>1</v>
      </c>
      <c r="F114" s="233" t="n">
        <v>11</v>
      </c>
      <c r="G114" s="233" t="n">
        <v>7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77</v>
      </c>
      <c r="C115" s="233" t="s">
        <v>17723</v>
      </c>
      <c r="D115" s="274" t="n">
        <v>514</v>
      </c>
      <c r="E115" s="233" t="n">
        <v>5</v>
      </c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77</v>
      </c>
      <c r="C116" s="233" t="s">
        <v>17724</v>
      </c>
      <c r="D116" s="274" t="n">
        <v>519</v>
      </c>
      <c r="E116" s="233" t="n">
        <v>2</v>
      </c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77</v>
      </c>
      <c r="C117" s="233" t="s">
        <v>17725</v>
      </c>
      <c r="D117" s="274" t="n">
        <v>2517</v>
      </c>
      <c r="E117" s="233" t="n">
        <v>3</v>
      </c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77</v>
      </c>
      <c r="C118" s="233" t="s">
        <v>17726</v>
      </c>
      <c r="D118" s="274" t="n">
        <v>637</v>
      </c>
      <c r="E118" s="233" t="n">
        <v>1</v>
      </c>
      <c r="F118" s="233" t="n">
        <v>7</v>
      </c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77</v>
      </c>
      <c r="C119" s="233" t="s">
        <v>17727</v>
      </c>
      <c r="D119" s="274" t="n">
        <v>819</v>
      </c>
      <c r="E119" s="233" t="n">
        <v>3</v>
      </c>
      <c r="F119" s="233" t="n">
        <v>3</v>
      </c>
      <c r="G119" s="233" t="n">
        <v>4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77</v>
      </c>
      <c r="C120" s="233" t="s">
        <v>17728</v>
      </c>
      <c r="D120" s="274" t="n">
        <v>807</v>
      </c>
      <c r="E120" s="233" t="n">
        <v>180</v>
      </c>
      <c r="F120" s="233" t="n">
        <v>73</v>
      </c>
      <c r="G120" s="233" t="n">
        <v>94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77</v>
      </c>
      <c r="C121" s="233" t="s">
        <v>17729</v>
      </c>
      <c r="D121" s="274" t="n">
        <v>831</v>
      </c>
      <c r="E121" s="233" t="n">
        <v>1</v>
      </c>
      <c r="F121" s="233" t="n">
        <v>1</v>
      </c>
      <c r="G121" s="233" t="n">
        <v>1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77</v>
      </c>
      <c r="C122" s="233" t="s">
        <v>17730</v>
      </c>
      <c r="D122" s="274" t="n">
        <v>844</v>
      </c>
      <c r="E122" s="233" t="n">
        <v>1</v>
      </c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77</v>
      </c>
      <c r="C123" s="233" t="s">
        <v>17731</v>
      </c>
      <c r="D123" s="274" t="n">
        <v>757</v>
      </c>
      <c r="E123" s="233" t="n">
        <v>1</v>
      </c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77</v>
      </c>
      <c r="C124" s="233" t="s">
        <v>17732</v>
      </c>
      <c r="D124" s="274" t="n">
        <v>783</v>
      </c>
      <c r="E124" s="233"/>
      <c r="F124" s="233" t="n">
        <v>1</v>
      </c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77</v>
      </c>
      <c r="C125" s="233" t="s">
        <v>17733</v>
      </c>
      <c r="D125" s="274" t="n">
        <v>801</v>
      </c>
      <c r="E125" s="233" t="n">
        <v>130</v>
      </c>
      <c r="F125" s="233" t="n">
        <v>5</v>
      </c>
      <c r="G125" s="233" t="n">
        <v>3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77</v>
      </c>
      <c r="C126" s="233" t="s">
        <v>17734</v>
      </c>
      <c r="D126" s="274" t="n">
        <v>837</v>
      </c>
      <c r="E126" s="233"/>
      <c r="F126" s="233" t="n">
        <v>1</v>
      </c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77</v>
      </c>
      <c r="C127" s="233" t="s">
        <v>17735</v>
      </c>
      <c r="D127" s="274" t="n">
        <v>753</v>
      </c>
      <c r="E127" s="233" t="n">
        <v>2</v>
      </c>
      <c r="F127" s="233" t="n">
        <v>2</v>
      </c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77</v>
      </c>
      <c r="C128" s="233" t="s">
        <v>17736</v>
      </c>
      <c r="D128" s="274" t="n">
        <v>682</v>
      </c>
      <c r="E128" s="233" t="n">
        <v>2</v>
      </c>
      <c r="F128" s="233" t="n">
        <v>11</v>
      </c>
      <c r="G128" s="233" t="n">
        <v>7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77</v>
      </c>
      <c r="C129" s="233" t="s">
        <v>17737</v>
      </c>
      <c r="D129" s="274" t="n">
        <v>699</v>
      </c>
      <c r="E129" s="233" t="n">
        <v>1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77</v>
      </c>
      <c r="C130" s="233" t="s">
        <v>17738</v>
      </c>
      <c r="D130" s="274" t="n">
        <v>892</v>
      </c>
      <c r="E130" s="233" t="n">
        <v>48</v>
      </c>
      <c r="F130" s="233"/>
      <c r="G130" s="233" t="n">
        <v>2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77</v>
      </c>
      <c r="C131" s="233" t="s">
        <v>17739</v>
      </c>
      <c r="D131" s="274" t="n">
        <v>3170</v>
      </c>
      <c r="E131" s="233" t="n">
        <v>1</v>
      </c>
      <c r="F131" s="233" t="n">
        <v>1</v>
      </c>
      <c r="G131" s="233" t="n">
        <v>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77</v>
      </c>
      <c r="C132" s="233" t="s">
        <v>17740</v>
      </c>
      <c r="D132" s="274" t="n">
        <v>1004</v>
      </c>
      <c r="E132" s="233" t="n">
        <v>13</v>
      </c>
      <c r="F132" s="233" t="n">
        <v>1</v>
      </c>
      <c r="G132" s="233" t="n">
        <v>1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77</v>
      </c>
      <c r="C133" s="233" t="s">
        <v>17741</v>
      </c>
      <c r="D133" s="274" t="n">
        <v>997</v>
      </c>
      <c r="E133" s="233" t="n">
        <v>8</v>
      </c>
      <c r="F133" s="233"/>
      <c r="G133" s="233" t="n">
        <v>1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77</v>
      </c>
      <c r="C134" s="233" t="s">
        <v>17742</v>
      </c>
      <c r="D134" s="274" t="n">
        <v>928</v>
      </c>
      <c r="E134" s="233"/>
      <c r="F134" s="233" t="n">
        <v>2</v>
      </c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77</v>
      </c>
      <c r="C135" s="233" t="s">
        <v>17743</v>
      </c>
      <c r="D135" s="274" t="n">
        <v>933</v>
      </c>
      <c r="E135" s="233" t="n">
        <v>60</v>
      </c>
      <c r="F135" s="233" t="n">
        <v>21</v>
      </c>
      <c r="G135" s="233" t="n">
        <v>24</v>
      </c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77</v>
      </c>
      <c r="C136" s="233" t="s">
        <v>17744</v>
      </c>
      <c r="D136" s="274" t="n">
        <v>1055</v>
      </c>
      <c r="E136" s="233"/>
      <c r="F136" s="233" t="n">
        <v>3</v>
      </c>
      <c r="G136" s="233" t="n">
        <v>7</v>
      </c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77</v>
      </c>
      <c r="C137" s="233" t="s">
        <v>17745</v>
      </c>
      <c r="D137" s="274" t="n">
        <v>906</v>
      </c>
      <c r="E137" s="233" t="n">
        <v>1</v>
      </c>
      <c r="F137" s="233" t="n">
        <v>1</v>
      </c>
      <c r="G137" s="233" t="n">
        <v>1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77</v>
      </c>
      <c r="C138" s="233"/>
      <c r="D138" s="274" t="e">
        <f aca="false">#N/A</f>
        <v>#N/A</v>
      </c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77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77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77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77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77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77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77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77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77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77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77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77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77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77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77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77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77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77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77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77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77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77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77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77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77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77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77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77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77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77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77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77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77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77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77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77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77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77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77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77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77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77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77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77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77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77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77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77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77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77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77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77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77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77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77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77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77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77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77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77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77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77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77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77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77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77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77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77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77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77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77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77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77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77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77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77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77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77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77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77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77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77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77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77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77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77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77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77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77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77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77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77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77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77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77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77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77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77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77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77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77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77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77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77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77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46</v>
      </c>
      <c r="B1" s="278" t="s">
        <v>17747</v>
      </c>
      <c r="C1" s="278" t="s">
        <v>17748</v>
      </c>
      <c r="D1" s="278" t="s">
        <v>17749</v>
      </c>
      <c r="E1" s="278" t="s">
        <v>17750</v>
      </c>
      <c r="F1" s="278" t="s">
        <v>17751</v>
      </c>
      <c r="G1" s="278" t="s">
        <v>17752</v>
      </c>
      <c r="H1" s="279" t="s">
        <v>17753</v>
      </c>
      <c r="I1" s="278" t="s">
        <v>17754</v>
      </c>
      <c r="J1" s="280" t="s">
        <v>17755</v>
      </c>
    </row>
    <row r="2" customFormat="false" ht="15" hidden="false" customHeight="false" outlineLevel="0" collapsed="false">
      <c r="A2" s="281" t="s">
        <v>17756</v>
      </c>
      <c r="B2" s="282" t="s">
        <v>17757</v>
      </c>
      <c r="C2" s="282" t="s">
        <v>17758</v>
      </c>
      <c r="D2" s="283" t="s">
        <v>17759</v>
      </c>
      <c r="E2" s="282" t="s">
        <v>17760</v>
      </c>
      <c r="F2" s="284" t="s">
        <v>17761</v>
      </c>
      <c r="G2" s="285" t="n">
        <v>43010</v>
      </c>
      <c r="H2" s="286" t="s">
        <v>17762</v>
      </c>
      <c r="I2" s="282" t="s">
        <v>17763</v>
      </c>
      <c r="J2" s="287"/>
    </row>
    <row r="3" customFormat="false" ht="62.25" hidden="false" customHeight="true" outlineLevel="0" collapsed="false">
      <c r="A3" s="288" t="s">
        <v>17756</v>
      </c>
      <c r="B3" s="289" t="s">
        <v>17757</v>
      </c>
      <c r="C3" s="289" t="s">
        <v>17758</v>
      </c>
      <c r="D3" s="290" t="s">
        <v>17759</v>
      </c>
      <c r="E3" s="289" t="s">
        <v>17760</v>
      </c>
      <c r="F3" s="291" t="s">
        <v>17764</v>
      </c>
      <c r="G3" s="292" t="n">
        <v>43033</v>
      </c>
      <c r="H3" s="293" t="s">
        <v>17765</v>
      </c>
      <c r="I3" s="289" t="s">
        <v>17763</v>
      </c>
      <c r="J3" s="294"/>
    </row>
    <row r="4" customFormat="false" ht="61.5" hidden="false" customHeight="true" outlineLevel="0" collapsed="false">
      <c r="A4" s="281" t="s">
        <v>17756</v>
      </c>
      <c r="B4" s="282" t="s">
        <v>17757</v>
      </c>
      <c r="C4" s="282" t="s">
        <v>17758</v>
      </c>
      <c r="D4" s="283" t="s">
        <v>17759</v>
      </c>
      <c r="E4" s="282" t="s">
        <v>17760</v>
      </c>
      <c r="F4" s="284" t="s">
        <v>17766</v>
      </c>
      <c r="G4" s="285" t="n">
        <v>43059</v>
      </c>
      <c r="H4" s="286" t="s">
        <v>17767</v>
      </c>
      <c r="I4" s="282" t="s">
        <v>17763</v>
      </c>
      <c r="J4" s="295"/>
    </row>
    <row r="5" customFormat="false" ht="36.75" hidden="false" customHeight="true" outlineLevel="0" collapsed="false">
      <c r="A5" s="288" t="s">
        <v>17756</v>
      </c>
      <c r="B5" s="289" t="s">
        <v>17757</v>
      </c>
      <c r="C5" s="289" t="s">
        <v>17758</v>
      </c>
      <c r="D5" s="290" t="s">
        <v>17759</v>
      </c>
      <c r="E5" s="289" t="s">
        <v>17760</v>
      </c>
      <c r="F5" s="291" t="s">
        <v>17768</v>
      </c>
      <c r="G5" s="292" t="n">
        <v>43423</v>
      </c>
      <c r="H5" s="293" t="s">
        <v>17769</v>
      </c>
      <c r="I5" s="289" t="s">
        <v>17770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51:57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