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16125</t>
  </si>
  <si>
    <t xml:space="preserve">Lauzon</t>
  </si>
  <si>
    <t xml:space="preserve">Lamotte du Rhon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Haveneau possible car vase fine avec limon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28</t>
  </si>
  <si>
    <t xml:space="preserve">N1</t>
  </si>
  <si>
    <t xml:space="preserve">P3</t>
  </si>
  <si>
    <t xml:space="preserve">S30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1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X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D</t>
  </si>
  <si>
    <t xml:space="preserve">5    7    9    11</t>
  </si>
  <si>
    <t xml:space="preserve">6   8    10   12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406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Leptocerus</t>
  </si>
  <si>
    <t xml:space="preserve">g. / Baetis lato sensus</t>
  </si>
  <si>
    <t xml:space="preserve">g. / Caenis</t>
  </si>
  <si>
    <t xml:space="preserve">g. / Ephemera</t>
  </si>
  <si>
    <t xml:space="preserve">g. / Gerris</t>
  </si>
  <si>
    <t xml:space="preserve">F. / Athericidae</t>
  </si>
  <si>
    <t xml:space="preserve">F. / Chironomidae</t>
  </si>
  <si>
    <t xml:space="preserve">g. / Hemianax</t>
  </si>
  <si>
    <t xml:space="preserve">g. / Calopteryx</t>
  </si>
  <si>
    <t xml:space="preserve">g. / Gammarus</t>
  </si>
  <si>
    <t xml:space="preserve">g. / Dikerogammarus</t>
  </si>
  <si>
    <t xml:space="preserve">O. / HYDRACARIA</t>
  </si>
  <si>
    <t xml:space="preserve">g. / Corbicula</t>
  </si>
  <si>
    <t xml:space="preserve">g. / Pisidium</t>
  </si>
  <si>
    <t xml:space="preserve">g. / Physa sensus lato</t>
  </si>
  <si>
    <t xml:space="preserve">F. / Planorbidae</t>
  </si>
  <si>
    <t xml:space="preserve">g. / Ancylus</t>
  </si>
  <si>
    <t xml:space="preserve">g. / Ferrissia</t>
  </si>
  <si>
    <t xml:space="preserve">g. / Potamopyrgus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54</v>
      </c>
      <c r="E6" s="26" t="n">
        <v>832253.7</v>
      </c>
      <c r="F6" s="26" t="n">
        <v>6352994.3</v>
      </c>
      <c r="G6" s="26" t="n">
        <v>832274.7</v>
      </c>
      <c r="H6" s="27" t="n">
        <v>6352831.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5.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95.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77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3.8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 t="s">
        <v>40</v>
      </c>
      <c r="B18" s="73"/>
      <c r="C18" s="73"/>
      <c r="D18" s="73"/>
      <c r="E18" s="73"/>
      <c r="F18" s="15"/>
      <c r="G18" s="15"/>
      <c r="H18" s="15"/>
      <c r="I18" s="15"/>
      <c r="J18" s="74" t="s">
        <v>41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2</v>
      </c>
      <c r="K19" s="71" t="s">
        <v>43</v>
      </c>
      <c r="L19" s="71" t="s">
        <v>44</v>
      </c>
      <c r="M19" s="71" t="s">
        <v>45</v>
      </c>
      <c r="N19" s="79" t="n">
        <v>35</v>
      </c>
      <c r="O19" s="79" t="n">
        <v>1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6</v>
      </c>
      <c r="K20" s="71" t="s">
        <v>47</v>
      </c>
      <c r="L20" s="71" t="s">
        <v>48</v>
      </c>
      <c r="M20" s="71" t="s">
        <v>45</v>
      </c>
      <c r="N20" s="79" t="n">
        <v>5</v>
      </c>
      <c r="O20" s="79" t="n">
        <v>3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9</v>
      </c>
      <c r="K21" s="71" t="s">
        <v>50</v>
      </c>
      <c r="L21" s="71" t="s">
        <v>48</v>
      </c>
      <c r="M21" s="71" t="s">
        <v>45</v>
      </c>
      <c r="N21" s="79" t="n">
        <v>15</v>
      </c>
      <c r="O21" s="79" t="n">
        <v>3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1</v>
      </c>
      <c r="K22" s="71" t="s">
        <v>52</v>
      </c>
      <c r="L22" s="71" t="s">
        <v>48</v>
      </c>
      <c r="M22" s="71" t="s">
        <v>45</v>
      </c>
      <c r="N22" s="79" t="n">
        <v>15</v>
      </c>
      <c r="O22" s="79" t="n">
        <v>3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3"/>
      <c r="J23" s="81" t="s">
        <v>54</v>
      </c>
      <c r="K23" s="71" t="s">
        <v>55</v>
      </c>
      <c r="L23" s="71" t="s">
        <v>44</v>
      </c>
      <c r="M23" s="71" t="s">
        <v>56</v>
      </c>
      <c r="N23" s="79" t="n">
        <v>50</v>
      </c>
      <c r="O23" s="79" t="n">
        <v>0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7</v>
      </c>
      <c r="D24" s="43"/>
      <c r="E24" s="43"/>
      <c r="F24" s="84"/>
      <c r="J24" s="81" t="s">
        <v>58</v>
      </c>
      <c r="K24" s="71" t="s">
        <v>55</v>
      </c>
      <c r="L24" s="71" t="s">
        <v>48</v>
      </c>
      <c r="M24" s="71" t="s">
        <v>56</v>
      </c>
      <c r="N24" s="79" t="n">
        <v>80</v>
      </c>
      <c r="O24" s="79" t="n">
        <v>0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59</v>
      </c>
      <c r="B25" s="42"/>
      <c r="C25" s="43" t="s">
        <v>60</v>
      </c>
      <c r="D25" s="43"/>
      <c r="E25" s="43"/>
      <c r="F25" s="84"/>
      <c r="J25" s="81" t="s">
        <v>61</v>
      </c>
      <c r="K25" s="71" t="s">
        <v>55</v>
      </c>
      <c r="L25" s="71" t="s">
        <v>44</v>
      </c>
      <c r="M25" s="71" t="s">
        <v>56</v>
      </c>
      <c r="N25" s="79" t="n">
        <v>70</v>
      </c>
      <c r="O25" s="79" t="n">
        <v>0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2</v>
      </c>
      <c r="D26" s="43"/>
      <c r="E26" s="43"/>
      <c r="F26" s="84"/>
      <c r="J26" s="81" t="s">
        <v>63</v>
      </c>
      <c r="K26" s="71" t="s">
        <v>55</v>
      </c>
      <c r="L26" s="71" t="s">
        <v>48</v>
      </c>
      <c r="M26" s="71" t="s">
        <v>56</v>
      </c>
      <c r="N26" s="79" t="n">
        <v>70</v>
      </c>
      <c r="O26" s="79" t="n">
        <v>0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4</v>
      </c>
      <c r="D27" s="32"/>
      <c r="E27" s="32"/>
      <c r="F27" s="84"/>
      <c r="J27" s="81" t="s">
        <v>65</v>
      </c>
      <c r="K27" s="71" t="s">
        <v>55</v>
      </c>
      <c r="L27" s="71" t="s">
        <v>44</v>
      </c>
      <c r="M27" s="71" t="s">
        <v>66</v>
      </c>
      <c r="N27" s="79" t="n">
        <v>60</v>
      </c>
      <c r="O27" s="79" t="n">
        <v>0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7</v>
      </c>
      <c r="D28" s="32"/>
      <c r="E28" s="32"/>
      <c r="F28" s="84"/>
      <c r="J28" s="81" t="s">
        <v>68</v>
      </c>
      <c r="K28" s="71" t="s">
        <v>55</v>
      </c>
      <c r="L28" s="71" t="s">
        <v>48</v>
      </c>
      <c r="M28" s="71" t="s">
        <v>66</v>
      </c>
      <c r="N28" s="79" t="n">
        <v>60</v>
      </c>
      <c r="O28" s="79" t="n">
        <v>0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69</v>
      </c>
      <c r="D29" s="32"/>
      <c r="E29" s="32"/>
      <c r="F29" s="84"/>
      <c r="J29" s="81" t="s">
        <v>70</v>
      </c>
      <c r="K29" s="71" t="s">
        <v>55</v>
      </c>
      <c r="L29" s="71" t="s">
        <v>44</v>
      </c>
      <c r="M29" s="71" t="s">
        <v>66</v>
      </c>
      <c r="N29" s="79" t="n">
        <v>80</v>
      </c>
      <c r="O29" s="79" t="n">
        <v>0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1</v>
      </c>
      <c r="D30" s="32"/>
      <c r="E30" s="32"/>
      <c r="F30" s="84"/>
      <c r="J30" s="85" t="s">
        <v>72</v>
      </c>
      <c r="K30" s="71" t="s">
        <v>55</v>
      </c>
      <c r="L30" s="86" t="s">
        <v>48</v>
      </c>
      <c r="M30" s="86" t="s">
        <v>66</v>
      </c>
      <c r="N30" s="87" t="n">
        <v>70</v>
      </c>
      <c r="O30" s="79" t="n">
        <v>0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3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4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5</v>
      </c>
      <c r="D33" s="43"/>
      <c r="E33" s="43"/>
      <c r="F33" s="84"/>
      <c r="L33" s="90" t="s">
        <v>76</v>
      </c>
      <c r="M33" s="90"/>
      <c r="N33" s="90" t="s">
        <v>77</v>
      </c>
      <c r="O33" s="90" t="s">
        <v>78</v>
      </c>
    </row>
    <row r="34" customFormat="false" ht="14.25" hidden="false" customHeight="true" outlineLevel="0" collapsed="false">
      <c r="A34" s="42" t="s">
        <v>34</v>
      </c>
      <c r="B34" s="89"/>
      <c r="C34" s="32" t="s">
        <v>79</v>
      </c>
      <c r="D34" s="43"/>
      <c r="E34" s="43"/>
      <c r="F34" s="84"/>
      <c r="L34" s="91" t="s">
        <v>80</v>
      </c>
      <c r="M34" s="92"/>
      <c r="N34" s="93" t="s">
        <v>48</v>
      </c>
      <c r="O34" s="93" t="s">
        <v>81</v>
      </c>
    </row>
    <row r="35" customFormat="false" ht="14.25" hidden="false" customHeight="true" outlineLevel="0" collapsed="false">
      <c r="A35" s="42" t="s">
        <v>37</v>
      </c>
      <c r="B35" s="89"/>
      <c r="C35" s="43" t="s">
        <v>82</v>
      </c>
      <c r="D35" s="43"/>
      <c r="E35" s="43"/>
      <c r="F35" s="84"/>
      <c r="L35" s="94" t="s">
        <v>83</v>
      </c>
      <c r="M35" s="95"/>
      <c r="N35" s="96" t="s">
        <v>44</v>
      </c>
      <c r="O35" s="96" t="s">
        <v>84</v>
      </c>
    </row>
    <row r="36" customFormat="false" ht="14.25" hidden="false" customHeight="true" outlineLevel="0" collapsed="false">
      <c r="A36" s="42" t="s">
        <v>85</v>
      </c>
      <c r="B36" s="89"/>
      <c r="C36" s="43" t="s">
        <v>86</v>
      </c>
      <c r="D36" s="43"/>
      <c r="E36" s="43"/>
      <c r="F36" s="84"/>
      <c r="L36" s="94" t="s">
        <v>87</v>
      </c>
      <c r="M36" s="95"/>
      <c r="N36" s="96" t="s">
        <v>88</v>
      </c>
      <c r="O36" s="96" t="s">
        <v>89</v>
      </c>
    </row>
    <row r="37" customFormat="false" ht="14.25" hidden="false" customHeight="true" outlineLevel="0" collapsed="false">
      <c r="A37" s="56" t="s">
        <v>90</v>
      </c>
      <c r="B37" s="97"/>
      <c r="C37" s="57" t="s">
        <v>91</v>
      </c>
      <c r="D37" s="60"/>
      <c r="E37" s="60"/>
      <c r="F37" s="98"/>
      <c r="L37" s="99" t="s">
        <v>92</v>
      </c>
      <c r="M37" s="100"/>
      <c r="N37" s="101" t="s">
        <v>93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7</v>
      </c>
      <c r="I46" s="105" t="s">
        <v>93</v>
      </c>
      <c r="J46" s="105"/>
      <c r="K46" s="106" t="s">
        <v>88</v>
      </c>
      <c r="L46" s="106"/>
      <c r="M46" s="107" t="s">
        <v>44</v>
      </c>
      <c r="N46" s="107"/>
      <c r="O46" s="107" t="s">
        <v>48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89</v>
      </c>
      <c r="L48" s="112"/>
      <c r="M48" s="111" t="s">
        <v>84</v>
      </c>
      <c r="N48" s="111"/>
      <c r="O48" s="111" t="s">
        <v>81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7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114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43</v>
      </c>
      <c r="D52" s="135" t="n">
        <v>10</v>
      </c>
      <c r="E52" s="135" t="n">
        <v>4</v>
      </c>
      <c r="F52" s="136" t="s">
        <v>117</v>
      </c>
      <c r="G52" s="137"/>
      <c r="H52" s="123"/>
      <c r="I52" s="137"/>
      <c r="J52" s="137"/>
      <c r="K52" s="138"/>
      <c r="L52" s="139"/>
      <c r="M52" s="138" t="n">
        <v>1</v>
      </c>
      <c r="N52" s="140" t="s">
        <v>118</v>
      </c>
      <c r="O52" s="138"/>
      <c r="P52" s="140" t="s">
        <v>119</v>
      </c>
      <c r="Q52" s="137" t="n">
        <v>1</v>
      </c>
    </row>
    <row r="53" customFormat="false" ht="22.5" hidden="false" customHeight="false" outlineLevel="0" collapsed="false">
      <c r="A53" s="132" t="s">
        <v>120</v>
      </c>
      <c r="B53" s="133" t="s">
        <v>121</v>
      </c>
      <c r="C53" s="134" t="s">
        <v>122</v>
      </c>
      <c r="D53" s="135" t="n">
        <v>9</v>
      </c>
      <c r="E53" s="135"/>
      <c r="F53" s="141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3</v>
      </c>
      <c r="B54" s="133" t="s">
        <v>124</v>
      </c>
      <c r="C54" s="142" t="s">
        <v>47</v>
      </c>
      <c r="D54" s="135" t="n">
        <v>8</v>
      </c>
      <c r="E54" s="135" t="n">
        <v>1</v>
      </c>
      <c r="F54" s="136" t="s">
        <v>117</v>
      </c>
      <c r="G54" s="137"/>
      <c r="H54" s="123"/>
      <c r="I54" s="137"/>
      <c r="J54" s="137"/>
      <c r="K54" s="138"/>
      <c r="L54" s="139"/>
      <c r="M54" s="138"/>
      <c r="N54" s="139"/>
      <c r="O54" s="138" t="n">
        <v>2</v>
      </c>
      <c r="P54" s="140" t="s">
        <v>119</v>
      </c>
      <c r="Q54" s="137" t="n">
        <v>1</v>
      </c>
    </row>
    <row r="55" customFormat="false" ht="33.75" hidden="false" customHeight="false" outlineLevel="0" collapsed="false">
      <c r="A55" s="132" t="s">
        <v>125</v>
      </c>
      <c r="B55" s="133" t="s">
        <v>126</v>
      </c>
      <c r="C55" s="142" t="s">
        <v>127</v>
      </c>
      <c r="D55" s="135" t="n">
        <v>7</v>
      </c>
      <c r="E55" s="135"/>
      <c r="F55" s="141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28</v>
      </c>
      <c r="B56" s="133" t="s">
        <v>129</v>
      </c>
      <c r="C56" s="142" t="s">
        <v>50</v>
      </c>
      <c r="D56" s="135" t="n">
        <v>6</v>
      </c>
      <c r="E56" s="143" t="n">
        <v>1</v>
      </c>
      <c r="F56" s="136" t="s">
        <v>117</v>
      </c>
      <c r="G56" s="137"/>
      <c r="H56" s="123"/>
      <c r="I56" s="137"/>
      <c r="J56" s="137"/>
      <c r="K56" s="138"/>
      <c r="L56" s="139"/>
      <c r="M56" s="138"/>
      <c r="N56" s="139"/>
      <c r="O56" s="138" t="n">
        <v>3</v>
      </c>
      <c r="P56" s="140" t="s">
        <v>119</v>
      </c>
      <c r="Q56" s="137" t="n">
        <v>1</v>
      </c>
    </row>
    <row r="57" customFormat="false" ht="22.5" hidden="false" customHeight="false" outlineLevel="0" collapsed="false">
      <c r="A57" s="132" t="s">
        <v>130</v>
      </c>
      <c r="B57" s="133" t="s">
        <v>131</v>
      </c>
      <c r="C57" s="134" t="s">
        <v>132</v>
      </c>
      <c r="D57" s="135" t="n">
        <v>5</v>
      </c>
      <c r="E57" s="135"/>
      <c r="F57" s="141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33</v>
      </c>
      <c r="B58" s="133" t="s">
        <v>134</v>
      </c>
      <c r="C58" s="134" t="s">
        <v>52</v>
      </c>
      <c r="D58" s="135" t="n">
        <v>4</v>
      </c>
      <c r="E58" s="135" t="n">
        <v>1</v>
      </c>
      <c r="F58" s="136" t="s">
        <v>117</v>
      </c>
      <c r="G58" s="137"/>
      <c r="H58" s="123"/>
      <c r="I58" s="137"/>
      <c r="J58" s="137"/>
      <c r="K58" s="138"/>
      <c r="L58" s="139"/>
      <c r="M58" s="138"/>
      <c r="N58" s="139"/>
      <c r="O58" s="138" t="n">
        <v>4</v>
      </c>
      <c r="P58" s="140" t="s">
        <v>119</v>
      </c>
      <c r="Q58" s="137" t="n">
        <v>1</v>
      </c>
    </row>
    <row r="59" customFormat="false" ht="22.5" hidden="false" customHeight="false" outlineLevel="0" collapsed="false">
      <c r="A59" s="132" t="s">
        <v>135</v>
      </c>
      <c r="B59" s="133" t="s">
        <v>136</v>
      </c>
      <c r="C59" s="134" t="s">
        <v>55</v>
      </c>
      <c r="D59" s="135" t="n">
        <v>3</v>
      </c>
      <c r="E59" s="135" t="n">
        <v>93</v>
      </c>
      <c r="F59" s="136" t="s">
        <v>137</v>
      </c>
      <c r="G59" s="137" t="n">
        <v>3</v>
      </c>
      <c r="H59" s="123"/>
      <c r="I59" s="137"/>
      <c r="J59" s="137"/>
      <c r="K59" s="138"/>
      <c r="L59" s="139"/>
      <c r="M59" s="144" t="s">
        <v>138</v>
      </c>
      <c r="N59" s="140" t="s">
        <v>118</v>
      </c>
      <c r="O59" s="144" t="s">
        <v>139</v>
      </c>
      <c r="P59" s="140" t="s">
        <v>119</v>
      </c>
      <c r="Q59" s="137" t="n">
        <v>8</v>
      </c>
    </row>
    <row r="60" customFormat="false" ht="11.25" hidden="false" customHeight="false" outlineLevel="0" collapsed="false">
      <c r="A60" s="132" t="s">
        <v>140</v>
      </c>
      <c r="B60" s="133" t="s">
        <v>141</v>
      </c>
      <c r="C60" s="134" t="s">
        <v>142</v>
      </c>
      <c r="D60" s="135" t="n">
        <v>2</v>
      </c>
      <c r="E60" s="135"/>
      <c r="F60" s="141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43</v>
      </c>
      <c r="B61" s="133" t="s">
        <v>143</v>
      </c>
      <c r="C61" s="134" t="s">
        <v>144</v>
      </c>
      <c r="D61" s="135" t="n">
        <v>1</v>
      </c>
      <c r="E61" s="135"/>
      <c r="F61" s="141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5" t="s">
        <v>145</v>
      </c>
      <c r="B62" s="146" t="s">
        <v>146</v>
      </c>
      <c r="C62" s="147" t="s">
        <v>147</v>
      </c>
      <c r="D62" s="148" t="n">
        <v>0</v>
      </c>
      <c r="E62" s="148"/>
      <c r="F62" s="149"/>
      <c r="G62" s="150"/>
      <c r="H62" s="123"/>
      <c r="I62" s="150"/>
      <c r="J62" s="150"/>
      <c r="K62" s="151"/>
      <c r="L62" s="152"/>
      <c r="M62" s="151"/>
      <c r="N62" s="152"/>
      <c r="O62" s="151"/>
      <c r="P62" s="152"/>
      <c r="Q62" s="150"/>
    </row>
    <row r="63" customFormat="false" ht="27.75" hidden="false" customHeight="true" outlineLevel="0" collapsed="false">
      <c r="H63" s="153" t="s">
        <v>112</v>
      </c>
      <c r="I63" s="154"/>
      <c r="J63" s="154"/>
      <c r="K63" s="154"/>
      <c r="L63" s="154"/>
      <c r="M63" s="154" t="n">
        <v>5</v>
      </c>
      <c r="N63" s="154"/>
      <c r="O63" s="154" t="n">
        <v>7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48</v>
      </c>
      <c r="B1" s="158"/>
      <c r="C1" s="159"/>
      <c r="D1" s="159"/>
      <c r="E1" s="159"/>
      <c r="F1" s="159"/>
      <c r="G1" s="159"/>
      <c r="R1" s="161" t="s">
        <v>149</v>
      </c>
      <c r="S1" s="162" t="s">
        <v>150</v>
      </c>
      <c r="T1" s="162" t="s">
        <v>151</v>
      </c>
      <c r="U1" s="162" t="s">
        <v>152</v>
      </c>
      <c r="V1" s="162" t="s">
        <v>153</v>
      </c>
      <c r="W1" s="162" t="s">
        <v>154</v>
      </c>
      <c r="X1" s="162" t="s">
        <v>155</v>
      </c>
      <c r="Y1" s="163" t="s">
        <v>156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57</v>
      </c>
      <c r="S2" s="167" t="s">
        <v>157</v>
      </c>
      <c r="T2" s="167" t="n">
        <v>0</v>
      </c>
      <c r="U2" s="167" t="s">
        <v>158</v>
      </c>
      <c r="V2" s="167" t="s">
        <v>114</v>
      </c>
      <c r="W2" s="167" t="s">
        <v>44</v>
      </c>
      <c r="X2" s="167" t="s">
        <v>159</v>
      </c>
      <c r="Y2" s="168" t="s">
        <v>160</v>
      </c>
    </row>
    <row r="3" s="160" customFormat="true" ht="12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6" t="s">
        <v>161</v>
      </c>
      <c r="S3" s="167" t="s">
        <v>162</v>
      </c>
      <c r="T3" s="167" t="n">
        <v>1</v>
      </c>
      <c r="U3" s="167" t="s">
        <v>163</v>
      </c>
      <c r="V3" s="167" t="s">
        <v>43</v>
      </c>
      <c r="W3" s="167" t="s">
        <v>88</v>
      </c>
      <c r="X3" s="167" t="s">
        <v>164</v>
      </c>
      <c r="Y3" s="168" t="s">
        <v>165</v>
      </c>
    </row>
    <row r="4" s="160" customFormat="true" ht="12.75" hidden="false" customHeight="true" outlineLevel="0" collapsed="false">
      <c r="A4" s="172" t="s">
        <v>149</v>
      </c>
      <c r="B4" s="173" t="s">
        <v>166</v>
      </c>
      <c r="C4" s="174"/>
      <c r="D4" s="174"/>
      <c r="E4" s="175"/>
      <c r="F4" s="176"/>
      <c r="G4" s="177" t="s">
        <v>167</v>
      </c>
      <c r="R4" s="178" t="s">
        <v>168</v>
      </c>
      <c r="S4" s="179" t="s">
        <v>169</v>
      </c>
      <c r="T4" s="167" t="n">
        <v>2</v>
      </c>
      <c r="U4" s="179" t="s">
        <v>170</v>
      </c>
      <c r="V4" s="167" t="s">
        <v>122</v>
      </c>
      <c r="W4" s="167" t="s">
        <v>93</v>
      </c>
      <c r="X4" s="167" t="s">
        <v>171</v>
      </c>
      <c r="Y4" s="168" t="s">
        <v>172</v>
      </c>
    </row>
    <row r="5" s="160" customFormat="true" ht="12.75" hidden="false" customHeight="false" outlineLevel="0" collapsed="false">
      <c r="A5" s="180" t="s">
        <v>4</v>
      </c>
      <c r="B5" s="169" t="s">
        <v>173</v>
      </c>
      <c r="C5" s="170"/>
      <c r="D5" s="170"/>
      <c r="E5" s="181"/>
      <c r="F5" s="182"/>
      <c r="G5" s="177"/>
      <c r="R5" s="178" t="s">
        <v>174</v>
      </c>
      <c r="S5" s="179" t="s">
        <v>175</v>
      </c>
      <c r="T5" s="167" t="n">
        <v>3</v>
      </c>
      <c r="U5" s="167"/>
      <c r="V5" s="167" t="s">
        <v>47</v>
      </c>
      <c r="W5" s="167" t="s">
        <v>48</v>
      </c>
      <c r="X5" s="167"/>
      <c r="Y5" s="168" t="s">
        <v>176</v>
      </c>
    </row>
    <row r="6" s="160" customFormat="true" ht="12.75" hidden="false" customHeight="false" outlineLevel="0" collapsed="false">
      <c r="A6" s="180" t="s">
        <v>5</v>
      </c>
      <c r="B6" s="183" t="s">
        <v>57</v>
      </c>
      <c r="C6" s="170"/>
      <c r="D6" s="170"/>
      <c r="E6" s="181"/>
      <c r="F6" s="182"/>
      <c r="G6" s="177"/>
      <c r="R6" s="178" t="s">
        <v>177</v>
      </c>
      <c r="S6" s="179" t="s">
        <v>178</v>
      </c>
      <c r="T6" s="167" t="n">
        <v>4</v>
      </c>
      <c r="U6" s="167"/>
      <c r="V6" s="167" t="s">
        <v>127</v>
      </c>
      <c r="W6" s="167"/>
      <c r="X6" s="167"/>
      <c r="Y6" s="168"/>
    </row>
    <row r="7" s="160" customFormat="true" ht="12.75" hidden="false" customHeight="true" outlineLevel="0" collapsed="false">
      <c r="A7" s="180" t="s">
        <v>59</v>
      </c>
      <c r="B7" s="183" t="s">
        <v>179</v>
      </c>
      <c r="C7" s="170"/>
      <c r="D7" s="170"/>
      <c r="E7" s="181"/>
      <c r="F7" s="182"/>
      <c r="G7" s="177"/>
      <c r="R7" s="178" t="s">
        <v>180</v>
      </c>
      <c r="S7" s="179" t="s">
        <v>181</v>
      </c>
      <c r="T7" s="167" t="n">
        <v>5</v>
      </c>
      <c r="U7" s="167"/>
      <c r="V7" s="167" t="s">
        <v>50</v>
      </c>
      <c r="W7" s="167"/>
      <c r="X7" s="167"/>
      <c r="Y7" s="168"/>
    </row>
    <row r="8" s="160" customFormat="true" ht="12.75" hidden="false" customHeight="true" outlineLevel="0" collapsed="false">
      <c r="A8" s="180" t="s">
        <v>182</v>
      </c>
      <c r="B8" s="183" t="s">
        <v>183</v>
      </c>
      <c r="C8" s="170"/>
      <c r="D8" s="170"/>
      <c r="E8" s="181"/>
      <c r="F8" s="182"/>
      <c r="G8" s="177"/>
      <c r="R8" s="178" t="s">
        <v>184</v>
      </c>
      <c r="S8" s="179" t="s">
        <v>185</v>
      </c>
      <c r="T8" s="167"/>
      <c r="U8" s="167"/>
      <c r="V8" s="167" t="s">
        <v>132</v>
      </c>
      <c r="W8" s="167"/>
      <c r="X8" s="167"/>
      <c r="Y8" s="168"/>
    </row>
    <row r="9" s="160" customFormat="true" ht="12.75" hidden="false" customHeight="true" outlineLevel="0" collapsed="false">
      <c r="A9" s="180" t="s">
        <v>186</v>
      </c>
      <c r="B9" s="183" t="s">
        <v>187</v>
      </c>
      <c r="C9" s="170"/>
      <c r="D9" s="170"/>
      <c r="E9" s="181"/>
      <c r="F9" s="182"/>
      <c r="G9" s="177"/>
      <c r="H9" s="184" t="s">
        <v>188</v>
      </c>
      <c r="I9" s="184"/>
      <c r="R9" s="178" t="s">
        <v>189</v>
      </c>
      <c r="S9" s="167"/>
      <c r="T9" s="167"/>
      <c r="U9" s="167"/>
      <c r="V9" s="167" t="s">
        <v>52</v>
      </c>
      <c r="W9" s="167"/>
      <c r="X9" s="167"/>
      <c r="Y9" s="168"/>
    </row>
    <row r="10" s="160" customFormat="true" ht="12.75" hidden="false" customHeight="true" outlineLevel="0" collapsed="false">
      <c r="A10" s="180" t="s">
        <v>190</v>
      </c>
      <c r="B10" s="183" t="s">
        <v>191</v>
      </c>
      <c r="C10" s="170"/>
      <c r="D10" s="170"/>
      <c r="E10" s="181"/>
      <c r="F10" s="182"/>
      <c r="G10" s="177"/>
      <c r="H10" s="184"/>
      <c r="I10" s="184"/>
      <c r="R10" s="178" t="s">
        <v>192</v>
      </c>
      <c r="S10" s="167"/>
      <c r="T10" s="167"/>
      <c r="U10" s="167"/>
      <c r="V10" s="167" t="s">
        <v>55</v>
      </c>
      <c r="W10" s="167"/>
      <c r="X10" s="167"/>
      <c r="Y10" s="168"/>
    </row>
    <row r="11" s="160" customFormat="true" ht="12.75" hidden="false" customHeight="true" outlineLevel="0" collapsed="false">
      <c r="A11" s="180" t="s">
        <v>193</v>
      </c>
      <c r="B11" s="183" t="s">
        <v>194</v>
      </c>
      <c r="C11" s="170"/>
      <c r="D11" s="170"/>
      <c r="E11" s="181"/>
      <c r="F11" s="182"/>
      <c r="G11" s="177"/>
      <c r="H11" s="184"/>
      <c r="I11" s="184"/>
      <c r="R11" s="178" t="s">
        <v>195</v>
      </c>
      <c r="S11" s="167"/>
      <c r="T11" s="167"/>
      <c r="U11" s="167"/>
      <c r="V11" s="167" t="s">
        <v>142</v>
      </c>
      <c r="W11" s="167"/>
      <c r="X11" s="167"/>
      <c r="Y11" s="168"/>
    </row>
    <row r="12" s="160" customFormat="true" ht="12.75" hidden="false" customHeight="false" outlineLevel="0" collapsed="false">
      <c r="A12" s="180" t="s">
        <v>196</v>
      </c>
      <c r="B12" s="183" t="s">
        <v>197</v>
      </c>
      <c r="C12" s="170"/>
      <c r="D12" s="170"/>
      <c r="E12" s="181"/>
      <c r="F12" s="182"/>
      <c r="G12" s="177"/>
      <c r="H12" s="184"/>
      <c r="I12" s="184"/>
      <c r="R12" s="178" t="s">
        <v>198</v>
      </c>
      <c r="S12" s="167"/>
      <c r="T12" s="167"/>
      <c r="U12" s="167"/>
      <c r="V12" s="167" t="s">
        <v>144</v>
      </c>
      <c r="W12" s="167"/>
      <c r="X12" s="167"/>
      <c r="Y12" s="168"/>
    </row>
    <row r="13" s="160" customFormat="true" ht="12.75" hidden="false" customHeight="false" outlineLevel="0" collapsed="false">
      <c r="A13" s="185" t="s">
        <v>199</v>
      </c>
      <c r="B13" s="186" t="s">
        <v>200</v>
      </c>
      <c r="C13" s="187"/>
      <c r="D13" s="187"/>
      <c r="E13" s="188"/>
      <c r="F13" s="189"/>
      <c r="G13" s="177"/>
      <c r="H13" s="184"/>
      <c r="I13" s="184"/>
      <c r="R13" s="178" t="s">
        <v>201</v>
      </c>
      <c r="S13" s="167"/>
      <c r="T13" s="167"/>
      <c r="U13" s="167"/>
      <c r="V13" s="167" t="s">
        <v>147</v>
      </c>
      <c r="W13" s="167"/>
      <c r="X13" s="167"/>
      <c r="Y13" s="168"/>
    </row>
    <row r="14" s="160" customFormat="true" ht="12.75" hidden="false" customHeight="true" outlineLevel="0" collapsed="false">
      <c r="A14" s="180" t="s">
        <v>202</v>
      </c>
      <c r="B14" s="183" t="s">
        <v>203</v>
      </c>
      <c r="C14" s="170"/>
      <c r="D14" s="170"/>
      <c r="E14" s="181"/>
      <c r="F14" s="176"/>
      <c r="G14" s="177" t="s">
        <v>204</v>
      </c>
      <c r="R14" s="178" t="s">
        <v>205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06</v>
      </c>
      <c r="B15" s="183" t="s">
        <v>207</v>
      </c>
      <c r="C15" s="170"/>
      <c r="D15" s="170"/>
      <c r="E15" s="181"/>
      <c r="F15" s="182"/>
      <c r="G15" s="177"/>
      <c r="R15" s="178" t="s">
        <v>208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09</v>
      </c>
      <c r="B16" s="183" t="s">
        <v>210</v>
      </c>
      <c r="C16" s="170"/>
      <c r="D16" s="170"/>
      <c r="E16" s="181"/>
      <c r="F16" s="182"/>
      <c r="G16" s="177"/>
      <c r="R16" s="178" t="s">
        <v>211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12</v>
      </c>
      <c r="B17" s="183" t="s">
        <v>213</v>
      </c>
      <c r="C17" s="170"/>
      <c r="D17" s="170"/>
      <c r="E17" s="181"/>
      <c r="F17" s="182"/>
      <c r="G17" s="177"/>
      <c r="R17" s="178" t="s">
        <v>214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15</v>
      </c>
      <c r="B18" s="169" t="s">
        <v>216</v>
      </c>
      <c r="C18" s="170"/>
      <c r="D18" s="170"/>
      <c r="E18" s="181"/>
      <c r="F18" s="182"/>
      <c r="G18" s="177"/>
      <c r="R18" s="178" t="s">
        <v>217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18</v>
      </c>
      <c r="B19" s="186" t="s">
        <v>219</v>
      </c>
      <c r="C19" s="187"/>
      <c r="D19" s="187"/>
      <c r="E19" s="188"/>
      <c r="F19" s="189"/>
      <c r="G19" s="177"/>
      <c r="R19" s="178" t="s">
        <v>220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1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2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49</v>
      </c>
      <c r="B22" s="67" t="s">
        <v>4</v>
      </c>
      <c r="C22" s="67" t="s">
        <v>5</v>
      </c>
      <c r="D22" s="67" t="s">
        <v>59</v>
      </c>
      <c r="E22" s="67" t="s">
        <v>182</v>
      </c>
      <c r="F22" s="67" t="s">
        <v>186</v>
      </c>
      <c r="G22" s="67" t="s">
        <v>223</v>
      </c>
      <c r="H22" s="67" t="s">
        <v>224</v>
      </c>
      <c r="I22" s="67" t="s">
        <v>196</v>
      </c>
      <c r="J22" s="67" t="s">
        <v>199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5</v>
      </c>
      <c r="P22" s="67" t="s">
        <v>218</v>
      </c>
      <c r="R22" s="178" t="s">
        <v>225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26</v>
      </c>
      <c r="B23" s="199" t="n">
        <v>6116125</v>
      </c>
      <c r="C23" s="199" t="s">
        <v>14</v>
      </c>
      <c r="D23" s="199" t="s">
        <v>15</v>
      </c>
      <c r="E23" s="199" t="s">
        <v>15</v>
      </c>
      <c r="F23" s="200" t="s">
        <v>227</v>
      </c>
      <c r="G23" s="199"/>
      <c r="H23" s="199"/>
      <c r="I23" s="199"/>
      <c r="J23" s="199" t="s">
        <v>178</v>
      </c>
      <c r="K23" s="201"/>
      <c r="L23" s="201"/>
      <c r="M23" s="201"/>
      <c r="N23" s="201"/>
      <c r="O23" s="201" t="n">
        <v>5.3</v>
      </c>
      <c r="P23" s="201" t="n">
        <v>95.4</v>
      </c>
      <c r="R23" s="178" t="s">
        <v>226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 t="n">
        <v>832309</v>
      </c>
      <c r="H24" s="207" t="n">
        <v>6352673</v>
      </c>
      <c r="K24" s="207" t="n">
        <v>832253</v>
      </c>
      <c r="L24" s="207" t="n">
        <v>6352994</v>
      </c>
      <c r="M24" s="207" t="n">
        <v>832274</v>
      </c>
      <c r="N24" s="207" t="n">
        <v>6352831</v>
      </c>
      <c r="R24" s="178" t="s">
        <v>228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29</v>
      </c>
      <c r="B25" s="158"/>
      <c r="C25" s="158"/>
      <c r="D25" s="159"/>
      <c r="E25" s="159"/>
      <c r="F25" s="205"/>
      <c r="R25" s="208" t="s">
        <v>230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8" t="s">
        <v>231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16</v>
      </c>
      <c r="B27" s="209"/>
      <c r="C27" s="209"/>
      <c r="D27" s="209"/>
      <c r="E27" s="165"/>
      <c r="F27" s="155"/>
      <c r="G27" s="155"/>
      <c r="K27" s="160"/>
      <c r="L27" s="160"/>
      <c r="M27" s="160"/>
      <c r="N27" s="160"/>
      <c r="O27" s="160"/>
      <c r="P27" s="160"/>
      <c r="R27" s="208" t="s">
        <v>232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33</v>
      </c>
      <c r="C28" s="174"/>
      <c r="D28" s="174"/>
      <c r="E28" s="210"/>
      <c r="H28" s="156"/>
      <c r="I28" s="156"/>
      <c r="R28" s="211" t="s">
        <v>234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0" t="s">
        <v>5</v>
      </c>
      <c r="B29" s="183" t="s">
        <v>57</v>
      </c>
      <c r="C29" s="170"/>
      <c r="D29" s="170"/>
      <c r="E29" s="215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35</v>
      </c>
      <c r="C30" s="170"/>
      <c r="D30" s="170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36</v>
      </c>
      <c r="C31" s="170"/>
      <c r="D31" s="170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37</v>
      </c>
      <c r="B32" s="169" t="s">
        <v>238</v>
      </c>
      <c r="C32" s="170"/>
      <c r="D32" s="170"/>
      <c r="E32" s="215"/>
      <c r="G32" s="158" t="s">
        <v>239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38</v>
      </c>
      <c r="B33" s="218" t="s">
        <v>240</v>
      </c>
      <c r="C33" s="187"/>
      <c r="D33" s="187"/>
      <c r="E33" s="219"/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16</v>
      </c>
      <c r="I34" s="209"/>
      <c r="J34" s="209"/>
      <c r="U34" s="157"/>
    </row>
    <row r="35" customFormat="false" ht="12.75" hidden="false" customHeight="false" outlineLevel="0" collapsed="false">
      <c r="F35" s="157"/>
      <c r="G35" s="157"/>
      <c r="H35" s="220" t="s">
        <v>241</v>
      </c>
      <c r="I35" s="221" t="s">
        <v>242</v>
      </c>
      <c r="J35" s="222"/>
      <c r="U35" s="157"/>
    </row>
    <row r="36" customFormat="false" ht="12.75" hidden="false" customHeight="false" outlineLevel="0" collapsed="false">
      <c r="F36" s="155"/>
      <c r="G36" s="155"/>
      <c r="H36" s="220" t="s">
        <v>243</v>
      </c>
      <c r="I36" s="221" t="s">
        <v>244</v>
      </c>
      <c r="J36" s="221"/>
      <c r="K36" s="223"/>
      <c r="L36" s="224"/>
      <c r="P36" s="225"/>
      <c r="Q36" s="225"/>
      <c r="R36" s="157"/>
      <c r="S36" s="157"/>
      <c r="T36" s="157"/>
      <c r="U36" s="157"/>
    </row>
    <row r="37" customFormat="false" ht="12.75" hidden="false" customHeight="false" outlineLevel="0" collapsed="false">
      <c r="A37" s="226"/>
      <c r="B37" s="226"/>
      <c r="C37" s="226"/>
      <c r="D37" s="196" t="s">
        <v>3</v>
      </c>
      <c r="E37" s="197" t="s">
        <v>3</v>
      </c>
      <c r="F37" s="227"/>
      <c r="G37" s="155"/>
      <c r="H37" s="196" t="s">
        <v>3</v>
      </c>
      <c r="I37" s="228" t="s">
        <v>39</v>
      </c>
      <c r="R37" s="225"/>
      <c r="S37" s="225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7</v>
      </c>
      <c r="F38" s="67" t="s">
        <v>17</v>
      </c>
      <c r="G38" s="67" t="s">
        <v>77</v>
      </c>
      <c r="H38" s="229" t="s">
        <v>241</v>
      </c>
      <c r="I38" s="229" t="s">
        <v>243</v>
      </c>
      <c r="R38" s="225"/>
      <c r="S38" s="225"/>
      <c r="T38" s="157"/>
      <c r="U38" s="157"/>
    </row>
    <row r="39" customFormat="false" ht="14.25" hidden="false" customHeight="false" outlineLevel="0" collapsed="false">
      <c r="A39" s="230" t="n">
        <f aca="false">B23</f>
        <v>6116125</v>
      </c>
      <c r="B39" s="230" t="str">
        <f aca="false">C23</f>
        <v>Lauzon</v>
      </c>
      <c r="C39" s="231" t="str">
        <f aca="false">D23</f>
        <v>Lamotte du Rhone</v>
      </c>
      <c r="D39" s="232" t="n">
        <v>42254</v>
      </c>
      <c r="E39" s="201" t="n">
        <v>5</v>
      </c>
      <c r="F39" s="233" t="s">
        <v>245</v>
      </c>
      <c r="G39" s="234" t="s">
        <v>114</v>
      </c>
      <c r="H39" s="235"/>
      <c r="I39" s="235"/>
      <c r="R39" s="225"/>
      <c r="S39" s="225"/>
      <c r="T39" s="157"/>
      <c r="U39" s="157"/>
    </row>
    <row r="40" customFormat="false" ht="14.25" hidden="false" customHeight="false" outlineLevel="0" collapsed="false">
      <c r="A40" s="67" t="s">
        <v>246</v>
      </c>
      <c r="B40" s="68"/>
      <c r="C40" s="68"/>
      <c r="D40" s="69"/>
      <c r="E40" s="68"/>
      <c r="F40" s="233" t="s">
        <v>247</v>
      </c>
      <c r="G40" s="234" t="s">
        <v>43</v>
      </c>
      <c r="H40" s="235" t="n">
        <v>4</v>
      </c>
      <c r="I40" s="235" t="s">
        <v>165</v>
      </c>
      <c r="R40" s="225"/>
      <c r="S40" s="225"/>
      <c r="T40" s="157"/>
      <c r="U40" s="157"/>
    </row>
    <row r="41" customFormat="false" ht="14.25" hidden="false" customHeight="true" outlineLevel="0" collapsed="false">
      <c r="A41" s="73" t="s">
        <v>40</v>
      </c>
      <c r="B41" s="73"/>
      <c r="C41" s="73"/>
      <c r="D41" s="73"/>
      <c r="E41" s="73"/>
      <c r="F41" s="233" t="s">
        <v>248</v>
      </c>
      <c r="G41" s="234" t="s">
        <v>122</v>
      </c>
      <c r="H41" s="235"/>
      <c r="I41" s="235"/>
      <c r="R41" s="225"/>
      <c r="S41" s="225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3" t="s">
        <v>249</v>
      </c>
      <c r="G42" s="234" t="s">
        <v>47</v>
      </c>
      <c r="H42" s="235" t="n">
        <v>1</v>
      </c>
      <c r="I42" s="235" t="s">
        <v>165</v>
      </c>
      <c r="R42" s="225"/>
      <c r="S42" s="225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3" t="s">
        <v>250</v>
      </c>
      <c r="G43" s="234" t="s">
        <v>127</v>
      </c>
      <c r="H43" s="235"/>
      <c r="I43" s="235"/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3" t="s">
        <v>251</v>
      </c>
      <c r="G44" s="234" t="s">
        <v>50</v>
      </c>
      <c r="H44" s="235" t="n">
        <v>1</v>
      </c>
      <c r="I44" s="235" t="s">
        <v>165</v>
      </c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3" t="s">
        <v>252</v>
      </c>
      <c r="G45" s="234" t="s">
        <v>132</v>
      </c>
      <c r="H45" s="235"/>
      <c r="I45" s="235"/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3" t="s">
        <v>253</v>
      </c>
      <c r="G46" s="234" t="s">
        <v>52</v>
      </c>
      <c r="H46" s="235" t="n">
        <v>1</v>
      </c>
      <c r="I46" s="235" t="s">
        <v>165</v>
      </c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3" t="s">
        <v>254</v>
      </c>
      <c r="G47" s="234" t="s">
        <v>55</v>
      </c>
      <c r="H47" s="235" t="n">
        <v>93</v>
      </c>
      <c r="I47" s="235" t="s">
        <v>160</v>
      </c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3" t="s">
        <v>255</v>
      </c>
      <c r="G48" s="234" t="s">
        <v>142</v>
      </c>
      <c r="H48" s="235"/>
      <c r="I48" s="235"/>
      <c r="O48" s="155"/>
      <c r="P48" s="155"/>
      <c r="Q48" s="155"/>
      <c r="R48" s="225"/>
      <c r="S48" s="225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3" t="s">
        <v>256</v>
      </c>
      <c r="G49" s="234" t="s">
        <v>144</v>
      </c>
      <c r="H49" s="235"/>
      <c r="I49" s="235"/>
      <c r="M49" s="155"/>
      <c r="N49" s="155"/>
      <c r="O49" s="155"/>
      <c r="P49" s="155"/>
      <c r="Q49" s="155"/>
      <c r="R49" s="225"/>
      <c r="S49" s="225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3" t="s">
        <v>257</v>
      </c>
      <c r="G50" s="234" t="s">
        <v>147</v>
      </c>
      <c r="H50" s="235"/>
      <c r="I50" s="235"/>
      <c r="M50" s="155"/>
      <c r="N50" s="155"/>
      <c r="O50" s="155"/>
      <c r="P50" s="155"/>
      <c r="Q50" s="155"/>
      <c r="R50" s="225"/>
      <c r="S50" s="225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6" t="s">
        <v>258</v>
      </c>
      <c r="G51" s="236"/>
      <c r="H51" s="237" t="n">
        <f aca="false">SUM(H39:H50)/100</f>
        <v>1</v>
      </c>
      <c r="N51" s="155"/>
      <c r="O51" s="155"/>
      <c r="P51" s="155"/>
      <c r="Q51" s="155"/>
      <c r="R51" s="155"/>
      <c r="S51" s="155"/>
      <c r="T51" s="225"/>
      <c r="U51" s="225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69" t="s">
        <v>16</v>
      </c>
      <c r="B54" s="209"/>
      <c r="C54" s="209"/>
      <c r="D54" s="209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2" t="s">
        <v>17</v>
      </c>
      <c r="B55" s="173" t="s">
        <v>259</v>
      </c>
      <c r="C55" s="174"/>
      <c r="D55" s="174"/>
      <c r="E55" s="174"/>
      <c r="F55" s="210"/>
      <c r="G55" s="167"/>
      <c r="J55" s="242"/>
      <c r="T55" s="225"/>
      <c r="U55" s="225"/>
    </row>
    <row r="56" customFormat="false" ht="12.75" hidden="false" customHeight="false" outlineLevel="0" collapsed="false">
      <c r="A56" s="180" t="s">
        <v>19</v>
      </c>
      <c r="B56" s="183" t="s">
        <v>259</v>
      </c>
      <c r="C56" s="170"/>
      <c r="D56" s="170"/>
      <c r="E56" s="170"/>
      <c r="F56" s="215"/>
      <c r="G56" s="167"/>
      <c r="H56" s="169" t="s">
        <v>16</v>
      </c>
      <c r="J56" s="242"/>
      <c r="T56" s="225"/>
      <c r="U56" s="225"/>
    </row>
    <row r="57" customFormat="false" ht="12.75" hidden="false" customHeight="false" outlineLevel="0" collapsed="false">
      <c r="A57" s="180" t="s">
        <v>260</v>
      </c>
      <c r="B57" s="183" t="s">
        <v>261</v>
      </c>
      <c r="C57" s="170"/>
      <c r="D57" s="170"/>
      <c r="E57" s="170"/>
      <c r="F57" s="215"/>
      <c r="G57" s="167"/>
      <c r="H57" s="243" t="s">
        <v>76</v>
      </c>
      <c r="I57" s="243" t="s">
        <v>77</v>
      </c>
      <c r="J57" s="243" t="s">
        <v>78</v>
      </c>
      <c r="T57" s="225"/>
      <c r="U57" s="225"/>
    </row>
    <row r="58" customFormat="false" ht="12.75" hidden="false" customHeight="false" outlineLevel="0" collapsed="false">
      <c r="A58" s="180" t="s">
        <v>23</v>
      </c>
      <c r="B58" s="183" t="s">
        <v>24</v>
      </c>
      <c r="C58" s="170"/>
      <c r="D58" s="170"/>
      <c r="E58" s="170"/>
      <c r="F58" s="215"/>
      <c r="G58" s="167"/>
      <c r="H58" s="244" t="s">
        <v>80</v>
      </c>
      <c r="I58" s="244" t="s">
        <v>48</v>
      </c>
      <c r="J58" s="244" t="s">
        <v>81</v>
      </c>
      <c r="T58" s="225"/>
      <c r="U58" s="225"/>
    </row>
    <row r="59" customFormat="false" ht="12.75" hidden="false" customHeight="false" outlineLevel="0" collapsed="false">
      <c r="A59" s="180" t="s">
        <v>26</v>
      </c>
      <c r="B59" s="183" t="s">
        <v>27</v>
      </c>
      <c r="C59" s="170"/>
      <c r="D59" s="170"/>
      <c r="E59" s="170"/>
      <c r="F59" s="215"/>
      <c r="G59" s="167"/>
      <c r="H59" s="245" t="s">
        <v>83</v>
      </c>
      <c r="I59" s="245" t="s">
        <v>44</v>
      </c>
      <c r="J59" s="245" t="s">
        <v>84</v>
      </c>
      <c r="T59" s="225"/>
      <c r="U59" s="225"/>
    </row>
    <row r="60" customFormat="false" ht="12.75" hidden="false" customHeight="false" outlineLevel="0" collapsed="false">
      <c r="A60" s="180" t="s">
        <v>29</v>
      </c>
      <c r="B60" s="183" t="s">
        <v>30</v>
      </c>
      <c r="C60" s="170"/>
      <c r="D60" s="170"/>
      <c r="E60" s="170"/>
      <c r="F60" s="215"/>
      <c r="G60" s="167"/>
      <c r="H60" s="245" t="s">
        <v>87</v>
      </c>
      <c r="I60" s="245" t="s">
        <v>88</v>
      </c>
      <c r="J60" s="245" t="s">
        <v>89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2</v>
      </c>
      <c r="B61" s="183" t="s">
        <v>33</v>
      </c>
      <c r="C61" s="170"/>
      <c r="D61" s="170"/>
      <c r="E61" s="170"/>
      <c r="F61" s="215"/>
      <c r="G61" s="246"/>
      <c r="H61" s="247" t="s">
        <v>92</v>
      </c>
      <c r="I61" s="247" t="s">
        <v>93</v>
      </c>
      <c r="J61" s="247" t="s">
        <v>94</v>
      </c>
      <c r="O61" s="156"/>
      <c r="T61" s="225"/>
      <c r="U61" s="225"/>
    </row>
    <row r="62" customFormat="false" ht="12.75" hidden="false" customHeight="false" outlineLevel="0" collapsed="false">
      <c r="A62" s="185" t="s">
        <v>35</v>
      </c>
      <c r="B62" s="186" t="s">
        <v>36</v>
      </c>
      <c r="C62" s="248"/>
      <c r="D62" s="248"/>
      <c r="E62" s="187"/>
      <c r="F62" s="219"/>
      <c r="G62" s="246"/>
      <c r="H62" s="156"/>
      <c r="T62" s="225"/>
      <c r="U62" s="225"/>
    </row>
    <row r="63" customFormat="false" ht="12.75" hidden="false" customHeight="false" outlineLevel="0" collapsed="false">
      <c r="E63" s="249"/>
      <c r="F63" s="155"/>
      <c r="H63" s="156"/>
      <c r="T63" s="225"/>
      <c r="U63" s="225"/>
      <c r="V63" s="156"/>
    </row>
    <row r="64" s="156" customFormat="true" ht="12.75" hidden="false" customHeight="false" outlineLevel="0" collapsed="false">
      <c r="C64" s="227"/>
      <c r="D64" s="196" t="s">
        <v>3</v>
      </c>
      <c r="E64" s="196" t="s">
        <v>3</v>
      </c>
      <c r="F64" s="196" t="s">
        <v>3</v>
      </c>
      <c r="G64" s="228" t="s">
        <v>39</v>
      </c>
      <c r="H64" s="228" t="s">
        <v>39</v>
      </c>
      <c r="I64" s="228" t="s">
        <v>39</v>
      </c>
      <c r="J64" s="228" t="s">
        <v>39</v>
      </c>
      <c r="K64" s="228" t="s">
        <v>39</v>
      </c>
      <c r="O64" s="155"/>
      <c r="P64" s="155"/>
      <c r="Q64" s="155"/>
      <c r="R64" s="155"/>
      <c r="S64" s="155"/>
      <c r="T64" s="225"/>
      <c r="U64" s="225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0" t="s">
        <v>262</v>
      </c>
      <c r="D65" s="250" t="s">
        <v>17</v>
      </c>
      <c r="E65" s="250" t="s">
        <v>19</v>
      </c>
      <c r="F65" s="250" t="s">
        <v>260</v>
      </c>
      <c r="G65" s="250" t="s">
        <v>23</v>
      </c>
      <c r="H65" s="250" t="s">
        <v>263</v>
      </c>
      <c r="I65" s="250" t="s">
        <v>29</v>
      </c>
      <c r="J65" s="250" t="s">
        <v>32</v>
      </c>
      <c r="K65" s="250" t="s">
        <v>35</v>
      </c>
      <c r="T65" s="225"/>
      <c r="U65" s="225"/>
    </row>
    <row r="66" customFormat="false" ht="14.25" hidden="false" customHeight="false" outlineLevel="0" collapsed="false">
      <c r="A66" s="251" t="n">
        <f aca="false">A39</f>
        <v>6116125</v>
      </c>
      <c r="B66" s="252" t="n">
        <f aca="false">D39</f>
        <v>42254</v>
      </c>
      <c r="C66" s="253" t="s">
        <v>42</v>
      </c>
      <c r="D66" s="254" t="s">
        <v>43</v>
      </c>
      <c r="E66" s="254" t="s">
        <v>44</v>
      </c>
      <c r="F66" s="255" t="s">
        <v>45</v>
      </c>
      <c r="G66" s="235" t="n">
        <v>35</v>
      </c>
      <c r="H66" s="235" t="n">
        <v>1</v>
      </c>
      <c r="I66" s="235"/>
      <c r="J66" s="235"/>
      <c r="K66" s="235"/>
      <c r="T66" s="225"/>
      <c r="U66" s="225"/>
    </row>
    <row r="67" customFormat="false" ht="14.25" hidden="false" customHeight="false" outlineLevel="0" collapsed="false">
      <c r="A67" s="256" t="n">
        <f aca="false">+A$66</f>
        <v>6116125</v>
      </c>
      <c r="B67" s="257" t="n">
        <f aca="false">+B$66</f>
        <v>42254</v>
      </c>
      <c r="C67" s="253" t="s">
        <v>46</v>
      </c>
      <c r="D67" s="255" t="s">
        <v>47</v>
      </c>
      <c r="E67" s="255" t="s">
        <v>48</v>
      </c>
      <c r="F67" s="255" t="s">
        <v>45</v>
      </c>
      <c r="G67" s="235" t="n">
        <v>5</v>
      </c>
      <c r="H67" s="235" t="n">
        <v>3</v>
      </c>
      <c r="I67" s="235"/>
      <c r="J67" s="235"/>
      <c r="K67" s="235"/>
      <c r="T67" s="225"/>
      <c r="U67" s="225"/>
    </row>
    <row r="68" customFormat="false" ht="14.25" hidden="false" customHeight="false" outlineLevel="0" collapsed="false">
      <c r="A68" s="256" t="n">
        <f aca="false">+A$66</f>
        <v>6116125</v>
      </c>
      <c r="B68" s="257" t="n">
        <f aca="false">+B$66</f>
        <v>42254</v>
      </c>
      <c r="C68" s="253" t="s">
        <v>49</v>
      </c>
      <c r="D68" s="255" t="s">
        <v>50</v>
      </c>
      <c r="E68" s="255" t="s">
        <v>48</v>
      </c>
      <c r="F68" s="255" t="s">
        <v>45</v>
      </c>
      <c r="G68" s="235" t="n">
        <v>15</v>
      </c>
      <c r="H68" s="235" t="n">
        <v>3</v>
      </c>
      <c r="I68" s="235"/>
      <c r="J68" s="235"/>
      <c r="K68" s="235"/>
      <c r="T68" s="225"/>
      <c r="U68" s="225"/>
    </row>
    <row r="69" customFormat="false" ht="14.25" hidden="false" customHeight="false" outlineLevel="0" collapsed="false">
      <c r="A69" s="256" t="n">
        <f aca="false">+A$66</f>
        <v>6116125</v>
      </c>
      <c r="B69" s="257" t="n">
        <f aca="false">+B$66</f>
        <v>42254</v>
      </c>
      <c r="C69" s="253" t="s">
        <v>51</v>
      </c>
      <c r="D69" s="255" t="s">
        <v>52</v>
      </c>
      <c r="E69" s="255" t="s">
        <v>48</v>
      </c>
      <c r="F69" s="255" t="s">
        <v>45</v>
      </c>
      <c r="G69" s="235" t="n">
        <v>15</v>
      </c>
      <c r="H69" s="235" t="n">
        <v>3</v>
      </c>
      <c r="I69" s="235"/>
      <c r="J69" s="235"/>
      <c r="K69" s="235"/>
      <c r="T69" s="225"/>
      <c r="U69" s="225"/>
    </row>
    <row r="70" customFormat="false" ht="14.25" hidden="false" customHeight="false" outlineLevel="0" collapsed="false">
      <c r="A70" s="256" t="n">
        <f aca="false">+A$66</f>
        <v>6116125</v>
      </c>
      <c r="B70" s="257" t="n">
        <f aca="false">+B$66</f>
        <v>42254</v>
      </c>
      <c r="C70" s="253" t="s">
        <v>54</v>
      </c>
      <c r="D70" s="255" t="s">
        <v>55</v>
      </c>
      <c r="E70" s="255" t="s">
        <v>44</v>
      </c>
      <c r="F70" s="255" t="s">
        <v>56</v>
      </c>
      <c r="G70" s="235" t="n">
        <v>50</v>
      </c>
      <c r="H70" s="235" t="n">
        <v>0</v>
      </c>
      <c r="I70" s="235"/>
      <c r="J70" s="235"/>
      <c r="K70" s="235"/>
      <c r="T70" s="225"/>
      <c r="U70" s="225"/>
    </row>
    <row r="71" customFormat="false" ht="14.25" hidden="false" customHeight="false" outlineLevel="0" collapsed="false">
      <c r="A71" s="256" t="n">
        <f aca="false">+A$66</f>
        <v>6116125</v>
      </c>
      <c r="B71" s="257" t="n">
        <f aca="false">+B$66</f>
        <v>42254</v>
      </c>
      <c r="C71" s="253" t="s">
        <v>58</v>
      </c>
      <c r="D71" s="255" t="s">
        <v>55</v>
      </c>
      <c r="E71" s="255" t="s">
        <v>48</v>
      </c>
      <c r="F71" s="255" t="s">
        <v>56</v>
      </c>
      <c r="G71" s="235" t="n">
        <v>80</v>
      </c>
      <c r="H71" s="235" t="n">
        <v>0</v>
      </c>
      <c r="I71" s="235"/>
      <c r="J71" s="235"/>
      <c r="K71" s="235"/>
      <c r="T71" s="225"/>
      <c r="U71" s="225"/>
    </row>
    <row r="72" customFormat="false" ht="14.25" hidden="false" customHeight="false" outlineLevel="0" collapsed="false">
      <c r="A72" s="256" t="n">
        <f aca="false">+A$66</f>
        <v>6116125</v>
      </c>
      <c r="B72" s="257" t="n">
        <f aca="false">+B$66</f>
        <v>42254</v>
      </c>
      <c r="C72" s="253" t="s">
        <v>61</v>
      </c>
      <c r="D72" s="255" t="s">
        <v>55</v>
      </c>
      <c r="E72" s="255" t="s">
        <v>44</v>
      </c>
      <c r="F72" s="255" t="s">
        <v>56</v>
      </c>
      <c r="G72" s="235" t="n">
        <v>70</v>
      </c>
      <c r="H72" s="235" t="n">
        <v>0</v>
      </c>
      <c r="I72" s="235"/>
      <c r="J72" s="235"/>
      <c r="K72" s="235"/>
      <c r="T72" s="225"/>
      <c r="U72" s="225"/>
    </row>
    <row r="73" customFormat="false" ht="14.25" hidden="false" customHeight="false" outlineLevel="0" collapsed="false">
      <c r="A73" s="256" t="n">
        <f aca="false">+A$66</f>
        <v>6116125</v>
      </c>
      <c r="B73" s="257" t="n">
        <f aca="false">+B$66</f>
        <v>42254</v>
      </c>
      <c r="C73" s="253" t="s">
        <v>63</v>
      </c>
      <c r="D73" s="255" t="s">
        <v>55</v>
      </c>
      <c r="E73" s="255" t="s">
        <v>48</v>
      </c>
      <c r="F73" s="255" t="s">
        <v>56</v>
      </c>
      <c r="G73" s="235" t="n">
        <v>70</v>
      </c>
      <c r="H73" s="235" t="n">
        <v>0</v>
      </c>
      <c r="I73" s="235"/>
      <c r="J73" s="235"/>
      <c r="K73" s="235"/>
      <c r="T73" s="225"/>
      <c r="U73" s="225"/>
    </row>
    <row r="74" customFormat="false" ht="14.25" hidden="false" customHeight="false" outlineLevel="0" collapsed="false">
      <c r="A74" s="256" t="n">
        <f aca="false">+A$66</f>
        <v>6116125</v>
      </c>
      <c r="B74" s="257" t="n">
        <f aca="false">+B$66</f>
        <v>42254</v>
      </c>
      <c r="C74" s="253" t="s">
        <v>65</v>
      </c>
      <c r="D74" s="255" t="s">
        <v>55</v>
      </c>
      <c r="E74" s="255" t="s">
        <v>44</v>
      </c>
      <c r="F74" s="255" t="s">
        <v>66</v>
      </c>
      <c r="G74" s="235" t="n">
        <v>60</v>
      </c>
      <c r="H74" s="235" t="n">
        <v>0</v>
      </c>
      <c r="I74" s="235"/>
      <c r="J74" s="235"/>
      <c r="K74" s="235"/>
      <c r="T74" s="225"/>
      <c r="U74" s="225"/>
    </row>
    <row r="75" customFormat="false" ht="14.25" hidden="false" customHeight="false" outlineLevel="0" collapsed="false">
      <c r="A75" s="256" t="n">
        <f aca="false">+A$66</f>
        <v>6116125</v>
      </c>
      <c r="B75" s="257" t="n">
        <f aca="false">+B$66</f>
        <v>42254</v>
      </c>
      <c r="C75" s="253" t="s">
        <v>68</v>
      </c>
      <c r="D75" s="255" t="s">
        <v>55</v>
      </c>
      <c r="E75" s="255" t="s">
        <v>48</v>
      </c>
      <c r="F75" s="255" t="s">
        <v>66</v>
      </c>
      <c r="G75" s="235" t="n">
        <v>60</v>
      </c>
      <c r="H75" s="235" t="n">
        <v>0</v>
      </c>
      <c r="I75" s="235"/>
      <c r="J75" s="235"/>
      <c r="K75" s="235"/>
      <c r="T75" s="225"/>
      <c r="U75" s="225"/>
    </row>
    <row r="76" customFormat="false" ht="14.25" hidden="false" customHeight="false" outlineLevel="0" collapsed="false">
      <c r="A76" s="256" t="n">
        <f aca="false">+A$66</f>
        <v>6116125</v>
      </c>
      <c r="B76" s="257" t="n">
        <f aca="false">+B$66</f>
        <v>42254</v>
      </c>
      <c r="C76" s="253" t="s">
        <v>70</v>
      </c>
      <c r="D76" s="255" t="s">
        <v>55</v>
      </c>
      <c r="E76" s="255" t="s">
        <v>44</v>
      </c>
      <c r="F76" s="255" t="s">
        <v>66</v>
      </c>
      <c r="G76" s="235" t="n">
        <v>80</v>
      </c>
      <c r="H76" s="235" t="n">
        <v>0</v>
      </c>
      <c r="I76" s="235"/>
      <c r="J76" s="235"/>
      <c r="K76" s="235"/>
      <c r="T76" s="225"/>
      <c r="U76" s="225"/>
    </row>
    <row r="77" customFormat="false" ht="14.25" hidden="false" customHeight="false" outlineLevel="0" collapsed="false">
      <c r="A77" s="256" t="n">
        <f aca="false">+A$66</f>
        <v>6116125</v>
      </c>
      <c r="B77" s="257" t="n">
        <f aca="false">+B$66</f>
        <v>42254</v>
      </c>
      <c r="C77" s="253" t="s">
        <v>72</v>
      </c>
      <c r="D77" s="255" t="s">
        <v>55</v>
      </c>
      <c r="E77" s="255" t="s">
        <v>48</v>
      </c>
      <c r="F77" s="255" t="s">
        <v>66</v>
      </c>
      <c r="G77" s="235" t="n">
        <v>70</v>
      </c>
      <c r="H77" s="235" t="n">
        <v>0</v>
      </c>
      <c r="I77" s="235"/>
      <c r="J77" s="235"/>
      <c r="K77" s="235"/>
      <c r="T77" s="225"/>
      <c r="U77" s="225"/>
    </row>
    <row r="78" customFormat="false" ht="16.5" hidden="false" customHeight="false" outlineLevel="0" collapsed="false">
      <c r="A78" s="159"/>
      <c r="T78" s="225"/>
      <c r="U78" s="225"/>
    </row>
    <row r="79" customFormat="false" ht="16.5" hidden="false" customHeight="false" outlineLevel="0" collapsed="false">
      <c r="A79" s="158" t="s">
        <v>264</v>
      </c>
      <c r="B79" s="158"/>
      <c r="C79" s="159"/>
      <c r="D79" s="159"/>
      <c r="E79" s="159"/>
      <c r="F79" s="159"/>
      <c r="G79" s="160"/>
      <c r="H79" s="160"/>
      <c r="I79" s="160"/>
      <c r="T79" s="225"/>
      <c r="U79" s="22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5"/>
      <c r="U80" s="225"/>
    </row>
    <row r="81" customFormat="false" ht="12.75" hidden="false" customHeight="false" outlineLevel="0" collapsed="false">
      <c r="A81" s="169" t="s">
        <v>16</v>
      </c>
      <c r="B81" s="209"/>
      <c r="C81" s="209"/>
      <c r="D81" s="165"/>
      <c r="E81" s="165"/>
      <c r="F81" s="165"/>
      <c r="G81" s="160"/>
      <c r="H81" s="160"/>
      <c r="I81" s="160"/>
      <c r="T81" s="225"/>
      <c r="U81" s="225"/>
    </row>
    <row r="82" customFormat="false" ht="12.75" hidden="false" customHeight="false" outlineLevel="0" collapsed="false">
      <c r="A82" s="172" t="s">
        <v>265</v>
      </c>
      <c r="B82" s="173" t="s">
        <v>266</v>
      </c>
      <c r="C82" s="258"/>
      <c r="D82" s="259"/>
      <c r="E82" s="165"/>
      <c r="F82" s="160"/>
      <c r="G82" s="260"/>
      <c r="H82" s="160"/>
      <c r="I82" s="160"/>
      <c r="T82" s="225"/>
      <c r="U82" s="225"/>
    </row>
    <row r="83" customFormat="false" ht="12.75" hidden="false" customHeight="false" outlineLevel="0" collapsed="false">
      <c r="A83" s="180" t="s">
        <v>267</v>
      </c>
      <c r="B83" s="169" t="s">
        <v>268</v>
      </c>
      <c r="C83" s="261"/>
      <c r="D83" s="262"/>
      <c r="E83" s="165"/>
      <c r="F83" s="157"/>
      <c r="G83" s="260"/>
      <c r="H83" s="160"/>
      <c r="I83" s="160"/>
      <c r="T83" s="225"/>
      <c r="U83" s="225"/>
    </row>
    <row r="84" customFormat="false" ht="12.75" hidden="false" customHeight="false" outlineLevel="0" collapsed="false">
      <c r="A84" s="185" t="s">
        <v>260</v>
      </c>
      <c r="B84" s="186" t="s">
        <v>269</v>
      </c>
      <c r="C84" s="248"/>
      <c r="D84" s="263"/>
      <c r="E84" s="165"/>
      <c r="F84" s="157"/>
      <c r="G84" s="260"/>
      <c r="H84" s="160"/>
      <c r="I84" s="160"/>
      <c r="T84" s="225"/>
      <c r="U84" s="22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5"/>
      <c r="U85" s="225"/>
    </row>
    <row r="86" customFormat="false" ht="12.75" hidden="false" customHeight="true" outlineLevel="0" collapsed="false">
      <c r="A86" s="157"/>
      <c r="B86" s="157"/>
      <c r="C86" s="228" t="s">
        <v>39</v>
      </c>
      <c r="D86" s="196" t="s">
        <v>3</v>
      </c>
      <c r="E86" s="264" t="s">
        <v>270</v>
      </c>
      <c r="F86" s="264"/>
      <c r="G86" s="264"/>
      <c r="H86" s="265" t="s">
        <v>271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5</v>
      </c>
      <c r="D87" s="266" t="s">
        <v>267</v>
      </c>
      <c r="E87" s="67" t="s">
        <v>272</v>
      </c>
      <c r="F87" s="67" t="s">
        <v>273</v>
      </c>
      <c r="G87" s="67" t="s">
        <v>274</v>
      </c>
      <c r="H87" s="267" t="s">
        <v>275</v>
      </c>
      <c r="I87" s="67" t="s">
        <v>276</v>
      </c>
      <c r="J87" s="67" t="s">
        <v>277</v>
      </c>
      <c r="K87" s="67" t="s">
        <v>278</v>
      </c>
      <c r="L87" s="67" t="s">
        <v>279</v>
      </c>
      <c r="M87" s="67" t="s">
        <v>280</v>
      </c>
      <c r="N87" s="67" t="s">
        <v>281</v>
      </c>
      <c r="O87" s="67" t="s">
        <v>282</v>
      </c>
      <c r="P87" s="67" t="s">
        <v>283</v>
      </c>
      <c r="Q87" s="67" t="s">
        <v>284</v>
      </c>
      <c r="R87" s="67" t="s">
        <v>285</v>
      </c>
      <c r="S87" s="67" t="s">
        <v>286</v>
      </c>
      <c r="T87" s="225"/>
      <c r="U87" s="225"/>
    </row>
    <row r="88" customFormat="false" ht="14.25" hidden="false" customHeight="false" outlineLevel="0" collapsed="false">
      <c r="A88" s="230" t="n">
        <f aca="false">A66</f>
        <v>6116125</v>
      </c>
      <c r="B88" s="268" t="n">
        <f aca="false">B66</f>
        <v>42254</v>
      </c>
      <c r="C88" s="235" t="s">
        <v>287</v>
      </c>
      <c r="D88" s="235" t="n">
        <v>212</v>
      </c>
      <c r="E88" s="235" t="n">
        <v>376</v>
      </c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25"/>
      <c r="U88" s="225"/>
    </row>
    <row r="89" customFormat="false" ht="14.25" hidden="false" customHeight="false" outlineLevel="0" collapsed="false">
      <c r="A89" s="256" t="n">
        <f aca="false">+A$88</f>
        <v>6116125</v>
      </c>
      <c r="B89" s="257" t="n">
        <f aca="false">+B$88</f>
        <v>42254</v>
      </c>
      <c r="C89" s="235" t="s">
        <v>288</v>
      </c>
      <c r="D89" s="235" t="n">
        <v>193</v>
      </c>
      <c r="E89" s="235" t="n">
        <v>1</v>
      </c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25"/>
      <c r="U89" s="225"/>
    </row>
    <row r="90" customFormat="false" ht="14.25" hidden="false" customHeight="false" outlineLevel="0" collapsed="false">
      <c r="A90" s="256" t="n">
        <f aca="false">+A$88</f>
        <v>6116125</v>
      </c>
      <c r="B90" s="257" t="n">
        <f aca="false">+B$88</f>
        <v>42254</v>
      </c>
      <c r="C90" s="235" t="s">
        <v>289</v>
      </c>
      <c r="D90" s="235" t="n">
        <v>200</v>
      </c>
      <c r="E90" s="235" t="n">
        <v>108</v>
      </c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25"/>
      <c r="U90" s="225"/>
    </row>
    <row r="91" customFormat="false" ht="14.25" hidden="false" customHeight="false" outlineLevel="0" collapsed="false">
      <c r="A91" s="256" t="n">
        <f aca="false">+A$88</f>
        <v>6116125</v>
      </c>
      <c r="B91" s="257" t="n">
        <f aca="false">+B$88</f>
        <v>42254</v>
      </c>
      <c r="C91" s="235" t="s">
        <v>290</v>
      </c>
      <c r="D91" s="235" t="n">
        <v>319</v>
      </c>
      <c r="E91" s="235" t="n">
        <v>6</v>
      </c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25"/>
      <c r="U91" s="225"/>
    </row>
    <row r="92" customFormat="false" ht="14.25" hidden="false" customHeight="false" outlineLevel="0" collapsed="false">
      <c r="A92" s="256" t="n">
        <f aca="false">+A$88</f>
        <v>6116125</v>
      </c>
      <c r="B92" s="257" t="n">
        <f aca="false">+B$88</f>
        <v>42254</v>
      </c>
      <c r="C92" s="235" t="s">
        <v>291</v>
      </c>
      <c r="D92" s="235" t="n">
        <v>9794</v>
      </c>
      <c r="E92" s="235" t="n">
        <v>2</v>
      </c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25"/>
      <c r="U92" s="225"/>
    </row>
    <row r="93" customFormat="false" ht="14.25" hidden="false" customHeight="false" outlineLevel="0" collapsed="false">
      <c r="A93" s="256" t="n">
        <f aca="false">+A$88</f>
        <v>6116125</v>
      </c>
      <c r="B93" s="257" t="n">
        <f aca="false">+B$88</f>
        <v>42254</v>
      </c>
      <c r="C93" s="235" t="s">
        <v>292</v>
      </c>
      <c r="D93" s="235" t="n">
        <v>457</v>
      </c>
      <c r="E93" s="235" t="n">
        <v>1</v>
      </c>
      <c r="F93" s="235" t="n">
        <v>1</v>
      </c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25"/>
      <c r="U93" s="225"/>
    </row>
    <row r="94" customFormat="false" ht="14.25" hidden="false" customHeight="false" outlineLevel="0" collapsed="false">
      <c r="A94" s="256" t="n">
        <f aca="false">+A$88</f>
        <v>6116125</v>
      </c>
      <c r="B94" s="257" t="n">
        <f aca="false">+B$88</f>
        <v>42254</v>
      </c>
      <c r="C94" s="235" t="s">
        <v>293</v>
      </c>
      <c r="D94" s="235" t="n">
        <v>502</v>
      </c>
      <c r="E94" s="235"/>
      <c r="F94" s="235" t="n">
        <v>3</v>
      </c>
      <c r="G94" s="235" t="n">
        <v>8</v>
      </c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25"/>
      <c r="U94" s="225"/>
    </row>
    <row r="95" customFormat="false" ht="14.25" hidden="false" customHeight="false" outlineLevel="0" collapsed="false">
      <c r="A95" s="256" t="n">
        <f aca="false">+A$88</f>
        <v>6116125</v>
      </c>
      <c r="B95" s="257" t="n">
        <f aca="false">+B$88</f>
        <v>42254</v>
      </c>
      <c r="C95" s="235" t="s">
        <v>294</v>
      </c>
      <c r="D95" s="235" t="n">
        <v>735</v>
      </c>
      <c r="E95" s="235" t="n">
        <v>1</v>
      </c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25"/>
      <c r="U95" s="225"/>
    </row>
    <row r="96" customFormat="false" ht="14.25" hidden="false" customHeight="false" outlineLevel="0" collapsed="false">
      <c r="A96" s="256" t="n">
        <f aca="false">+A$88</f>
        <v>6116125</v>
      </c>
      <c r="B96" s="257" t="n">
        <f aca="false">+B$88</f>
        <v>42254</v>
      </c>
      <c r="C96" s="235" t="s">
        <v>295</v>
      </c>
      <c r="D96" s="235" t="n">
        <v>838</v>
      </c>
      <c r="E96" s="235" t="n">
        <v>2</v>
      </c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25"/>
      <c r="U96" s="225"/>
    </row>
    <row r="97" customFormat="false" ht="14.25" hidden="false" customHeight="false" outlineLevel="0" collapsed="false">
      <c r="A97" s="256" t="n">
        <f aca="false">+A$88</f>
        <v>6116125</v>
      </c>
      <c r="B97" s="257" t="n">
        <f aca="false">+B$88</f>
        <v>42254</v>
      </c>
      <c r="C97" s="235" t="s">
        <v>296</v>
      </c>
      <c r="D97" s="235" t="n">
        <v>807</v>
      </c>
      <c r="E97" s="235" t="n">
        <v>11</v>
      </c>
      <c r="F97" s="235" t="n">
        <v>768</v>
      </c>
      <c r="G97" s="235" t="n">
        <v>3136</v>
      </c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25"/>
      <c r="U97" s="225"/>
    </row>
    <row r="98" customFormat="false" ht="14.25" hidden="false" customHeight="false" outlineLevel="0" collapsed="false">
      <c r="A98" s="256" t="n">
        <f aca="false">+A$88</f>
        <v>6116125</v>
      </c>
      <c r="B98" s="257" t="n">
        <f aca="false">+B$88</f>
        <v>42254</v>
      </c>
      <c r="C98" s="235" t="s">
        <v>297</v>
      </c>
      <c r="D98" s="235" t="n">
        <v>676</v>
      </c>
      <c r="E98" s="235" t="n">
        <v>1</v>
      </c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25"/>
      <c r="U98" s="225"/>
    </row>
    <row r="99" customFormat="false" ht="14.25" hidden="false" customHeight="false" outlineLevel="0" collapsed="false">
      <c r="A99" s="256" t="n">
        <f aca="false">+A$88</f>
        <v>6116125</v>
      </c>
      <c r="B99" s="257" t="n">
        <f aca="false">+B$88</f>
        <v>42254</v>
      </c>
      <c r="C99" s="235" t="s">
        <v>298</v>
      </c>
      <c r="D99" s="235" t="n">
        <v>650</v>
      </c>
      <c r="E99" s="235" t="n">
        <v>6</v>
      </c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25"/>
      <c r="U99" s="225"/>
    </row>
    <row r="100" customFormat="false" ht="14.25" hidden="false" customHeight="false" outlineLevel="0" collapsed="false">
      <c r="A100" s="256" t="n">
        <f aca="false">+A$88</f>
        <v>6116125</v>
      </c>
      <c r="B100" s="257" t="n">
        <f aca="false">+B$88</f>
        <v>42254</v>
      </c>
      <c r="C100" s="235" t="s">
        <v>299</v>
      </c>
      <c r="D100" s="235" t="n">
        <v>892</v>
      </c>
      <c r="E100" s="235" t="n">
        <v>416</v>
      </c>
      <c r="F100" s="235" t="n">
        <v>1</v>
      </c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25"/>
      <c r="U100" s="225"/>
    </row>
    <row r="101" customFormat="false" ht="14.25" hidden="false" customHeight="false" outlineLevel="0" collapsed="false">
      <c r="A101" s="256" t="n">
        <f aca="false">+A$88</f>
        <v>6116125</v>
      </c>
      <c r="B101" s="257" t="n">
        <f aca="false">+B$88</f>
        <v>42254</v>
      </c>
      <c r="C101" s="235" t="s">
        <v>300</v>
      </c>
      <c r="D101" s="235" t="n">
        <v>4202</v>
      </c>
      <c r="E101" s="235" t="n">
        <v>16</v>
      </c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25"/>
      <c r="U101" s="225"/>
    </row>
    <row r="102" customFormat="false" ht="14.25" hidden="false" customHeight="false" outlineLevel="0" collapsed="false">
      <c r="A102" s="256" t="n">
        <f aca="false">+A$88</f>
        <v>6116125</v>
      </c>
      <c r="B102" s="257" t="n">
        <f aca="false">+B$88</f>
        <v>42254</v>
      </c>
      <c r="C102" s="235" t="s">
        <v>301</v>
      </c>
      <c r="D102" s="235" t="n">
        <v>906</v>
      </c>
      <c r="E102" s="235" t="n">
        <v>1</v>
      </c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25"/>
      <c r="U102" s="225"/>
    </row>
    <row r="103" customFormat="false" ht="14.25" hidden="false" customHeight="false" outlineLevel="0" collapsed="false">
      <c r="A103" s="256" t="n">
        <f aca="false">+A$88</f>
        <v>6116125</v>
      </c>
      <c r="B103" s="257" t="n">
        <f aca="false">+B$88</f>
        <v>42254</v>
      </c>
      <c r="C103" s="235" t="s">
        <v>302</v>
      </c>
      <c r="D103" s="235" t="n">
        <v>1051</v>
      </c>
      <c r="E103" s="235"/>
      <c r="F103" s="235" t="n">
        <v>7</v>
      </c>
      <c r="G103" s="235" t="n">
        <v>1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25"/>
      <c r="U103" s="225"/>
    </row>
    <row r="104" customFormat="false" ht="14.25" hidden="false" customHeight="false" outlineLevel="0" collapsed="false">
      <c r="A104" s="256" t="n">
        <f aca="false">+A$88</f>
        <v>6116125</v>
      </c>
      <c r="B104" s="257" t="n">
        <f aca="false">+B$88</f>
        <v>42254</v>
      </c>
      <c r="C104" s="235" t="s">
        <v>303</v>
      </c>
      <c r="D104" s="235" t="n">
        <v>1043</v>
      </c>
      <c r="E104" s="235"/>
      <c r="F104" s="235" t="n">
        <v>2</v>
      </c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25"/>
      <c r="U104" s="225"/>
    </row>
    <row r="105" customFormat="false" ht="14.25" hidden="false" customHeight="false" outlineLevel="0" collapsed="false">
      <c r="A105" s="256" t="n">
        <f aca="false">+A$88</f>
        <v>6116125</v>
      </c>
      <c r="B105" s="257" t="n">
        <f aca="false">+B$88</f>
        <v>42254</v>
      </c>
      <c r="C105" s="235" t="s">
        <v>304</v>
      </c>
      <c r="D105" s="235" t="n">
        <v>997</v>
      </c>
      <c r="E105" s="235" t="n">
        <v>4</v>
      </c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25"/>
      <c r="U105" s="225"/>
    </row>
    <row r="106" customFormat="false" ht="14.25" hidden="false" customHeight="false" outlineLevel="0" collapsed="false">
      <c r="A106" s="256" t="n">
        <f aca="false">+A$88</f>
        <v>6116125</v>
      </c>
      <c r="B106" s="257" t="n">
        <f aca="false">+B$88</f>
        <v>42254</v>
      </c>
      <c r="C106" s="235" t="s">
        <v>305</v>
      </c>
      <c r="D106" s="235" t="n">
        <v>1009</v>
      </c>
      <c r="E106" s="235" t="n">
        <v>4</v>
      </c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25"/>
      <c r="U106" s="225"/>
    </row>
    <row r="107" customFormat="false" ht="14.25" hidden="false" customHeight="false" outlineLevel="0" collapsed="false">
      <c r="A107" s="256" t="n">
        <f aca="false">+A$88</f>
        <v>6116125</v>
      </c>
      <c r="B107" s="257" t="n">
        <f aca="false">+B$88</f>
        <v>42254</v>
      </c>
      <c r="C107" s="235" t="s">
        <v>306</v>
      </c>
      <c r="D107" s="235" t="n">
        <v>1028</v>
      </c>
      <c r="E107" s="235" t="n">
        <v>1</v>
      </c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25"/>
      <c r="U107" s="225"/>
    </row>
    <row r="108" customFormat="false" ht="14.25" hidden="false" customHeight="false" outlineLevel="0" collapsed="false">
      <c r="A108" s="256" t="n">
        <f aca="false">+A$88</f>
        <v>6116125</v>
      </c>
      <c r="B108" s="257" t="n">
        <f aca="false">+B$88</f>
        <v>42254</v>
      </c>
      <c r="C108" s="235" t="s">
        <v>307</v>
      </c>
      <c r="D108" s="235" t="n">
        <v>1030</v>
      </c>
      <c r="E108" s="235" t="n">
        <v>3</v>
      </c>
      <c r="F108" s="235" t="n">
        <v>1</v>
      </c>
      <c r="G108" s="235" t="n">
        <v>1</v>
      </c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25"/>
      <c r="U108" s="225"/>
    </row>
    <row r="109" customFormat="false" ht="14.25" hidden="false" customHeight="false" outlineLevel="0" collapsed="false">
      <c r="A109" s="256" t="n">
        <f aca="false">+A$88</f>
        <v>6116125</v>
      </c>
      <c r="B109" s="257" t="n">
        <f aca="false">+B$88</f>
        <v>42254</v>
      </c>
      <c r="C109" s="235" t="s">
        <v>308</v>
      </c>
      <c r="D109" s="235" t="n">
        <v>978</v>
      </c>
      <c r="E109" s="235" t="n">
        <v>110</v>
      </c>
      <c r="F109" s="235" t="n">
        <v>5</v>
      </c>
      <c r="G109" s="235" t="n">
        <v>1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25"/>
      <c r="U109" s="225"/>
    </row>
    <row r="110" customFormat="false" ht="14.25" hidden="false" customHeight="false" outlineLevel="0" collapsed="false">
      <c r="A110" s="256" t="n">
        <f aca="false">+A$88</f>
        <v>6116125</v>
      </c>
      <c r="B110" s="257" t="n">
        <f aca="false">+B$88</f>
        <v>42254</v>
      </c>
      <c r="C110" s="235" t="s">
        <v>309</v>
      </c>
      <c r="D110" s="235" t="n">
        <v>933</v>
      </c>
      <c r="E110" s="235" t="n">
        <v>8</v>
      </c>
      <c r="F110" s="235" t="n">
        <v>416</v>
      </c>
      <c r="G110" s="235" t="n">
        <v>352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25"/>
      <c r="U110" s="225"/>
    </row>
    <row r="111" customFormat="false" ht="14.25" hidden="false" customHeight="false" outlineLevel="0" collapsed="false">
      <c r="A111" s="256" t="n">
        <f aca="false">+A$88</f>
        <v>6116125</v>
      </c>
      <c r="B111" s="257" t="n">
        <f aca="false">+B$88</f>
        <v>42254</v>
      </c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25"/>
      <c r="U111" s="225"/>
    </row>
    <row r="112" customFormat="false" ht="14.25" hidden="false" customHeight="false" outlineLevel="0" collapsed="false">
      <c r="A112" s="256" t="n">
        <f aca="false">+A$88</f>
        <v>6116125</v>
      </c>
      <c r="B112" s="257" t="n">
        <f aca="false">+B$88</f>
        <v>42254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25"/>
      <c r="U112" s="225"/>
    </row>
    <row r="113" customFormat="false" ht="14.25" hidden="false" customHeight="false" outlineLevel="0" collapsed="false">
      <c r="A113" s="256" t="n">
        <f aca="false">+A$88</f>
        <v>6116125</v>
      </c>
      <c r="B113" s="257" t="n">
        <f aca="false">+B$88</f>
        <v>42254</v>
      </c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25"/>
      <c r="U113" s="225"/>
    </row>
    <row r="114" customFormat="false" ht="14.25" hidden="false" customHeight="false" outlineLevel="0" collapsed="false">
      <c r="A114" s="256" t="n">
        <f aca="false">+A$88</f>
        <v>6116125</v>
      </c>
      <c r="B114" s="257" t="n">
        <f aca="false">+B$88</f>
        <v>42254</v>
      </c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25"/>
      <c r="U114" s="225"/>
    </row>
    <row r="115" customFormat="false" ht="14.25" hidden="false" customHeight="false" outlineLevel="0" collapsed="false">
      <c r="A115" s="256" t="n">
        <f aca="false">+A$88</f>
        <v>6116125</v>
      </c>
      <c r="B115" s="257" t="n">
        <f aca="false">+B$88</f>
        <v>42254</v>
      </c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25"/>
      <c r="U115" s="225"/>
    </row>
    <row r="116" customFormat="false" ht="14.25" hidden="false" customHeight="false" outlineLevel="0" collapsed="false">
      <c r="A116" s="256" t="n">
        <f aca="false">+A$88</f>
        <v>6116125</v>
      </c>
      <c r="B116" s="257" t="n">
        <f aca="false">+B$88</f>
        <v>42254</v>
      </c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25"/>
      <c r="U116" s="225"/>
    </row>
    <row r="117" customFormat="false" ht="14.25" hidden="false" customHeight="false" outlineLevel="0" collapsed="false">
      <c r="A117" s="256" t="n">
        <f aca="false">+A$88</f>
        <v>6116125</v>
      </c>
      <c r="B117" s="257" t="n">
        <f aca="false">+B$88</f>
        <v>42254</v>
      </c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25"/>
      <c r="U117" s="225"/>
    </row>
    <row r="118" customFormat="false" ht="14.25" hidden="false" customHeight="false" outlineLevel="0" collapsed="false">
      <c r="A118" s="256" t="n">
        <f aca="false">+A$88</f>
        <v>6116125</v>
      </c>
      <c r="B118" s="257" t="n">
        <f aca="false">+B$88</f>
        <v>42254</v>
      </c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25"/>
      <c r="U118" s="225"/>
    </row>
    <row r="119" customFormat="false" ht="14.25" hidden="false" customHeight="false" outlineLevel="0" collapsed="false">
      <c r="A119" s="256" t="n">
        <f aca="false">+A$88</f>
        <v>6116125</v>
      </c>
      <c r="B119" s="257" t="n">
        <f aca="false">+B$88</f>
        <v>42254</v>
      </c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25"/>
      <c r="U119" s="225"/>
    </row>
    <row r="120" customFormat="false" ht="14.25" hidden="false" customHeight="false" outlineLevel="0" collapsed="false">
      <c r="A120" s="256" t="n">
        <f aca="false">+A$88</f>
        <v>6116125</v>
      </c>
      <c r="B120" s="257" t="n">
        <f aca="false">+B$88</f>
        <v>42254</v>
      </c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25"/>
      <c r="U120" s="225"/>
    </row>
    <row r="121" customFormat="false" ht="14.25" hidden="false" customHeight="false" outlineLevel="0" collapsed="false">
      <c r="A121" s="256" t="n">
        <f aca="false">+A$88</f>
        <v>6116125</v>
      </c>
      <c r="B121" s="257" t="n">
        <f aca="false">+B$88</f>
        <v>42254</v>
      </c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25"/>
      <c r="U121" s="225"/>
    </row>
    <row r="122" customFormat="false" ht="14.25" hidden="false" customHeight="false" outlineLevel="0" collapsed="false">
      <c r="A122" s="256" t="n">
        <f aca="false">+A$88</f>
        <v>6116125</v>
      </c>
      <c r="B122" s="257" t="n">
        <f aca="false">+B$88</f>
        <v>42254</v>
      </c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25"/>
      <c r="U122" s="225"/>
    </row>
    <row r="123" customFormat="false" ht="14.25" hidden="false" customHeight="false" outlineLevel="0" collapsed="false">
      <c r="A123" s="256" t="n">
        <f aca="false">+A$88</f>
        <v>6116125</v>
      </c>
      <c r="B123" s="257" t="n">
        <f aca="false">+B$88</f>
        <v>42254</v>
      </c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25"/>
      <c r="U123" s="225"/>
    </row>
    <row r="124" customFormat="false" ht="14.25" hidden="false" customHeight="false" outlineLevel="0" collapsed="false">
      <c r="A124" s="256" t="n">
        <f aca="false">+A$88</f>
        <v>6116125</v>
      </c>
      <c r="B124" s="257" t="n">
        <f aca="false">+B$88</f>
        <v>42254</v>
      </c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25"/>
      <c r="U124" s="225"/>
    </row>
    <row r="125" customFormat="false" ht="14.25" hidden="false" customHeight="false" outlineLevel="0" collapsed="false">
      <c r="A125" s="256" t="n">
        <f aca="false">+A$88</f>
        <v>6116125</v>
      </c>
      <c r="B125" s="257" t="n">
        <f aca="false">+B$88</f>
        <v>42254</v>
      </c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25"/>
      <c r="U125" s="225"/>
    </row>
    <row r="126" customFormat="false" ht="14.25" hidden="false" customHeight="false" outlineLevel="0" collapsed="false">
      <c r="A126" s="256" t="n">
        <f aca="false">+A$88</f>
        <v>6116125</v>
      </c>
      <c r="B126" s="257" t="n">
        <f aca="false">+B$88</f>
        <v>42254</v>
      </c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25"/>
      <c r="U126" s="225"/>
    </row>
    <row r="127" customFormat="false" ht="14.25" hidden="false" customHeight="false" outlineLevel="0" collapsed="false">
      <c r="A127" s="256" t="n">
        <f aca="false">+A$88</f>
        <v>6116125</v>
      </c>
      <c r="B127" s="257" t="n">
        <f aca="false">+B$88</f>
        <v>42254</v>
      </c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25"/>
      <c r="U127" s="225"/>
    </row>
    <row r="128" customFormat="false" ht="14.25" hidden="false" customHeight="false" outlineLevel="0" collapsed="false">
      <c r="A128" s="256" t="n">
        <f aca="false">+A$88</f>
        <v>6116125</v>
      </c>
      <c r="B128" s="257" t="n">
        <f aca="false">+B$88</f>
        <v>42254</v>
      </c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25"/>
      <c r="U128" s="225"/>
    </row>
    <row r="129" customFormat="false" ht="14.25" hidden="false" customHeight="false" outlineLevel="0" collapsed="false">
      <c r="A129" s="256" t="n">
        <f aca="false">+A$88</f>
        <v>6116125</v>
      </c>
      <c r="B129" s="257" t="n">
        <f aca="false">+B$88</f>
        <v>42254</v>
      </c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25"/>
      <c r="U129" s="225"/>
    </row>
    <row r="130" customFormat="false" ht="14.25" hidden="false" customHeight="false" outlineLevel="0" collapsed="false">
      <c r="A130" s="256" t="n">
        <f aca="false">+A$88</f>
        <v>6116125</v>
      </c>
      <c r="B130" s="257" t="n">
        <f aca="false">+B$88</f>
        <v>42254</v>
      </c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25"/>
      <c r="U130" s="225"/>
    </row>
    <row r="131" customFormat="false" ht="14.25" hidden="false" customHeight="false" outlineLevel="0" collapsed="false">
      <c r="A131" s="256" t="n">
        <f aca="false">+A$88</f>
        <v>6116125</v>
      </c>
      <c r="B131" s="257" t="n">
        <f aca="false">+B$88</f>
        <v>42254</v>
      </c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25"/>
      <c r="U131" s="225"/>
    </row>
    <row r="132" customFormat="false" ht="14.25" hidden="false" customHeight="false" outlineLevel="0" collapsed="false">
      <c r="A132" s="256" t="n">
        <f aca="false">+A$88</f>
        <v>6116125</v>
      </c>
      <c r="B132" s="257" t="n">
        <f aca="false">+B$88</f>
        <v>42254</v>
      </c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25"/>
      <c r="U132" s="225"/>
    </row>
    <row r="133" customFormat="false" ht="14.25" hidden="false" customHeight="false" outlineLevel="0" collapsed="false">
      <c r="A133" s="256" t="n">
        <f aca="false">+A$88</f>
        <v>6116125</v>
      </c>
      <c r="B133" s="257" t="n">
        <f aca="false">+B$88</f>
        <v>42254</v>
      </c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25"/>
      <c r="U133" s="225"/>
    </row>
    <row r="134" customFormat="false" ht="14.25" hidden="false" customHeight="false" outlineLevel="0" collapsed="false">
      <c r="A134" s="256" t="n">
        <f aca="false">+A$88</f>
        <v>6116125</v>
      </c>
      <c r="B134" s="257" t="n">
        <f aca="false">+B$88</f>
        <v>42254</v>
      </c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25"/>
      <c r="U134" s="225"/>
    </row>
    <row r="135" customFormat="false" ht="14.25" hidden="false" customHeight="false" outlineLevel="0" collapsed="false">
      <c r="A135" s="256" t="n">
        <f aca="false">+A$88</f>
        <v>6116125</v>
      </c>
      <c r="B135" s="257" t="n">
        <f aca="false">+B$88</f>
        <v>42254</v>
      </c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25"/>
      <c r="U135" s="225"/>
    </row>
    <row r="136" customFormat="false" ht="14.25" hidden="false" customHeight="false" outlineLevel="0" collapsed="false">
      <c r="A136" s="256" t="n">
        <f aca="false">+A$88</f>
        <v>6116125</v>
      </c>
      <c r="B136" s="257" t="n">
        <f aca="false">+B$88</f>
        <v>42254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25"/>
      <c r="U136" s="225"/>
    </row>
    <row r="137" customFormat="false" ht="14.25" hidden="false" customHeight="false" outlineLevel="0" collapsed="false">
      <c r="A137" s="256" t="n">
        <f aca="false">+A$88</f>
        <v>6116125</v>
      </c>
      <c r="B137" s="257" t="n">
        <f aca="false">+B$88</f>
        <v>42254</v>
      </c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25"/>
      <c r="U137" s="225"/>
    </row>
    <row r="138" customFormat="false" ht="14.25" hidden="false" customHeight="false" outlineLevel="0" collapsed="false">
      <c r="A138" s="256" t="n">
        <f aca="false">+A$88</f>
        <v>6116125</v>
      </c>
      <c r="B138" s="257" t="n">
        <f aca="false">+B$88</f>
        <v>42254</v>
      </c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25"/>
      <c r="U138" s="225"/>
    </row>
    <row r="139" customFormat="false" ht="14.25" hidden="false" customHeight="false" outlineLevel="0" collapsed="false">
      <c r="A139" s="256" t="n">
        <f aca="false">+A$88</f>
        <v>6116125</v>
      </c>
      <c r="B139" s="257" t="n">
        <f aca="false">+B$88</f>
        <v>42254</v>
      </c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25"/>
      <c r="U139" s="225"/>
    </row>
    <row r="140" customFormat="false" ht="14.25" hidden="false" customHeight="false" outlineLevel="0" collapsed="false">
      <c r="A140" s="256" t="n">
        <f aca="false">+A$88</f>
        <v>6116125</v>
      </c>
      <c r="B140" s="257" t="n">
        <f aca="false">+B$88</f>
        <v>42254</v>
      </c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25"/>
      <c r="U140" s="225"/>
    </row>
    <row r="141" customFormat="false" ht="14.25" hidden="false" customHeight="false" outlineLevel="0" collapsed="false">
      <c r="A141" s="256" t="n">
        <f aca="false">+A$88</f>
        <v>6116125</v>
      </c>
      <c r="B141" s="257" t="n">
        <f aca="false">+B$88</f>
        <v>42254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25"/>
      <c r="U141" s="225"/>
    </row>
    <row r="142" customFormat="false" ht="14.25" hidden="false" customHeight="false" outlineLevel="0" collapsed="false">
      <c r="A142" s="256" t="n">
        <f aca="false">+A$88</f>
        <v>6116125</v>
      </c>
      <c r="B142" s="257" t="n">
        <f aca="false">+B$88</f>
        <v>42254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25"/>
      <c r="U142" s="225"/>
    </row>
    <row r="143" customFormat="false" ht="14.25" hidden="false" customHeight="false" outlineLevel="0" collapsed="false">
      <c r="A143" s="256" t="n">
        <f aca="false">+A$88</f>
        <v>6116125</v>
      </c>
      <c r="B143" s="257" t="n">
        <f aca="false">+B$88</f>
        <v>42254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25"/>
      <c r="U143" s="225"/>
    </row>
    <row r="144" customFormat="false" ht="14.25" hidden="false" customHeight="false" outlineLevel="0" collapsed="false">
      <c r="A144" s="256" t="n">
        <f aca="false">+A$88</f>
        <v>6116125</v>
      </c>
      <c r="B144" s="257" t="n">
        <f aca="false">+B$88</f>
        <v>42254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25"/>
      <c r="U144" s="225"/>
    </row>
    <row r="145" customFormat="false" ht="14.25" hidden="false" customHeight="false" outlineLevel="0" collapsed="false">
      <c r="A145" s="256" t="n">
        <f aca="false">+A$88</f>
        <v>6116125</v>
      </c>
      <c r="B145" s="257" t="n">
        <f aca="false">+B$88</f>
        <v>42254</v>
      </c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25"/>
      <c r="U145" s="225"/>
    </row>
    <row r="146" customFormat="false" ht="14.25" hidden="false" customHeight="false" outlineLevel="0" collapsed="false">
      <c r="A146" s="256" t="n">
        <f aca="false">+A$88</f>
        <v>6116125</v>
      </c>
      <c r="B146" s="257" t="n">
        <f aca="false">+B$88</f>
        <v>42254</v>
      </c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25"/>
      <c r="U146" s="225"/>
    </row>
    <row r="147" customFormat="false" ht="14.25" hidden="false" customHeight="false" outlineLevel="0" collapsed="false">
      <c r="A147" s="256" t="n">
        <f aca="false">+A$88</f>
        <v>6116125</v>
      </c>
      <c r="B147" s="257" t="n">
        <f aca="false">+B$88</f>
        <v>42254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25"/>
      <c r="U147" s="225"/>
    </row>
    <row r="148" customFormat="false" ht="14.25" hidden="false" customHeight="false" outlineLevel="0" collapsed="false">
      <c r="A148" s="256" t="n">
        <f aca="false">+A$88</f>
        <v>6116125</v>
      </c>
      <c r="B148" s="257" t="n">
        <f aca="false">+B$88</f>
        <v>42254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25"/>
      <c r="U148" s="225"/>
    </row>
    <row r="149" customFormat="false" ht="14.25" hidden="false" customHeight="false" outlineLevel="0" collapsed="false">
      <c r="A149" s="256" t="n">
        <f aca="false">+A$88</f>
        <v>6116125</v>
      </c>
      <c r="B149" s="257" t="n">
        <f aca="false">+B$88</f>
        <v>42254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25"/>
      <c r="U149" s="225"/>
    </row>
    <row r="150" customFormat="false" ht="14.25" hidden="false" customHeight="false" outlineLevel="0" collapsed="false">
      <c r="A150" s="256" t="n">
        <f aca="false">+A$88</f>
        <v>6116125</v>
      </c>
      <c r="B150" s="257" t="n">
        <f aca="false">+B$88</f>
        <v>42254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25"/>
      <c r="U150" s="225"/>
    </row>
    <row r="151" customFormat="false" ht="14.25" hidden="false" customHeight="false" outlineLevel="0" collapsed="false">
      <c r="A151" s="256" t="n">
        <f aca="false">+A$88</f>
        <v>6116125</v>
      </c>
      <c r="B151" s="257" t="n">
        <f aca="false">+B$88</f>
        <v>42254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25"/>
      <c r="U151" s="225"/>
    </row>
    <row r="152" customFormat="false" ht="14.25" hidden="false" customHeight="false" outlineLevel="0" collapsed="false">
      <c r="A152" s="256" t="n">
        <f aca="false">+A$88</f>
        <v>6116125</v>
      </c>
      <c r="B152" s="257" t="n">
        <f aca="false">+B$88</f>
        <v>42254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25"/>
      <c r="U152" s="225"/>
    </row>
    <row r="153" customFormat="false" ht="14.25" hidden="false" customHeight="false" outlineLevel="0" collapsed="false">
      <c r="A153" s="256" t="n">
        <f aca="false">+A$88</f>
        <v>6116125</v>
      </c>
      <c r="B153" s="257" t="n">
        <f aca="false">+B$88</f>
        <v>42254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25"/>
      <c r="U153" s="225"/>
    </row>
    <row r="154" customFormat="false" ht="14.25" hidden="false" customHeight="false" outlineLevel="0" collapsed="false">
      <c r="A154" s="256" t="n">
        <f aca="false">+A$88</f>
        <v>6116125</v>
      </c>
      <c r="B154" s="257" t="n">
        <f aca="false">+B$88</f>
        <v>42254</v>
      </c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25"/>
      <c r="U154" s="225"/>
    </row>
    <row r="155" customFormat="false" ht="14.25" hidden="false" customHeight="false" outlineLevel="0" collapsed="false">
      <c r="A155" s="256" t="n">
        <f aca="false">+A$88</f>
        <v>6116125</v>
      </c>
      <c r="B155" s="257" t="n">
        <f aca="false">+B$88</f>
        <v>42254</v>
      </c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25"/>
      <c r="U155" s="225"/>
    </row>
    <row r="156" customFormat="false" ht="14.25" hidden="false" customHeight="false" outlineLevel="0" collapsed="false">
      <c r="A156" s="256" t="n">
        <f aca="false">+A$88</f>
        <v>6116125</v>
      </c>
      <c r="B156" s="257" t="n">
        <f aca="false">+B$88</f>
        <v>42254</v>
      </c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25"/>
      <c r="U156" s="225"/>
    </row>
    <row r="157" customFormat="false" ht="14.25" hidden="false" customHeight="false" outlineLevel="0" collapsed="false">
      <c r="A157" s="256" t="n">
        <f aca="false">+A$88</f>
        <v>6116125</v>
      </c>
      <c r="B157" s="257" t="n">
        <f aca="false">+B$88</f>
        <v>42254</v>
      </c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25"/>
      <c r="U157" s="225"/>
    </row>
    <row r="158" customFormat="false" ht="14.25" hidden="false" customHeight="false" outlineLevel="0" collapsed="false">
      <c r="A158" s="256" t="n">
        <f aca="false">+A$88</f>
        <v>6116125</v>
      </c>
      <c r="B158" s="257" t="n">
        <f aca="false">+B$88</f>
        <v>42254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25"/>
      <c r="U158" s="225"/>
    </row>
    <row r="159" customFormat="false" ht="14.25" hidden="false" customHeight="false" outlineLevel="0" collapsed="false">
      <c r="A159" s="256" t="n">
        <f aca="false">+A$88</f>
        <v>6116125</v>
      </c>
      <c r="B159" s="257" t="n">
        <f aca="false">+B$88</f>
        <v>42254</v>
      </c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25"/>
      <c r="U159" s="225"/>
    </row>
    <row r="160" customFormat="false" ht="14.25" hidden="false" customHeight="false" outlineLevel="0" collapsed="false">
      <c r="A160" s="256" t="n">
        <f aca="false">+A$88</f>
        <v>6116125</v>
      </c>
      <c r="B160" s="257" t="n">
        <f aca="false">+B$88</f>
        <v>42254</v>
      </c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25"/>
      <c r="U160" s="225"/>
    </row>
    <row r="161" customFormat="false" ht="14.25" hidden="false" customHeight="false" outlineLevel="0" collapsed="false">
      <c r="A161" s="256" t="n">
        <f aca="false">+A$88</f>
        <v>6116125</v>
      </c>
      <c r="B161" s="257" t="n">
        <f aca="false">+B$88</f>
        <v>42254</v>
      </c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25"/>
      <c r="U161" s="225"/>
    </row>
    <row r="162" customFormat="false" ht="14.25" hidden="false" customHeight="false" outlineLevel="0" collapsed="false">
      <c r="A162" s="256" t="n">
        <f aca="false">+A$88</f>
        <v>6116125</v>
      </c>
      <c r="B162" s="257" t="n">
        <f aca="false">+B$88</f>
        <v>42254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25"/>
      <c r="U162" s="225"/>
    </row>
    <row r="163" customFormat="false" ht="14.25" hidden="false" customHeight="false" outlineLevel="0" collapsed="false">
      <c r="A163" s="256" t="n">
        <f aca="false">+A$88</f>
        <v>6116125</v>
      </c>
      <c r="B163" s="257" t="n">
        <f aca="false">+B$88</f>
        <v>42254</v>
      </c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25"/>
      <c r="U163" s="225"/>
    </row>
    <row r="164" customFormat="false" ht="14.25" hidden="false" customHeight="false" outlineLevel="0" collapsed="false">
      <c r="A164" s="256" t="n">
        <f aca="false">+A$88</f>
        <v>6116125</v>
      </c>
      <c r="B164" s="257" t="n">
        <f aca="false">+B$88</f>
        <v>42254</v>
      </c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25"/>
      <c r="U164" s="225"/>
    </row>
    <row r="165" customFormat="false" ht="14.25" hidden="false" customHeight="false" outlineLevel="0" collapsed="false">
      <c r="A165" s="256" t="n">
        <f aca="false">+A$88</f>
        <v>6116125</v>
      </c>
      <c r="B165" s="257" t="n">
        <f aca="false">+B$88</f>
        <v>42254</v>
      </c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25"/>
      <c r="U165" s="225"/>
    </row>
    <row r="166" customFormat="false" ht="14.25" hidden="false" customHeight="false" outlineLevel="0" collapsed="false">
      <c r="A166" s="256" t="n">
        <f aca="false">+A$88</f>
        <v>6116125</v>
      </c>
      <c r="B166" s="257" t="n">
        <f aca="false">+B$88</f>
        <v>42254</v>
      </c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25"/>
      <c r="U166" s="225"/>
    </row>
    <row r="167" customFormat="false" ht="14.25" hidden="false" customHeight="false" outlineLevel="0" collapsed="false">
      <c r="A167" s="256" t="n">
        <f aca="false">+A$88</f>
        <v>6116125</v>
      </c>
      <c r="B167" s="257" t="n">
        <f aca="false">+B$88</f>
        <v>42254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25"/>
      <c r="U167" s="225"/>
    </row>
    <row r="168" customFormat="false" ht="14.25" hidden="false" customHeight="false" outlineLevel="0" collapsed="false">
      <c r="A168" s="256" t="n">
        <f aca="false">+A$88</f>
        <v>6116125</v>
      </c>
      <c r="B168" s="257" t="n">
        <f aca="false">+B$88</f>
        <v>42254</v>
      </c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25"/>
      <c r="U168" s="225"/>
    </row>
    <row r="169" customFormat="false" ht="14.25" hidden="false" customHeight="false" outlineLevel="0" collapsed="false">
      <c r="A169" s="256" t="n">
        <f aca="false">+A$88</f>
        <v>6116125</v>
      </c>
      <c r="B169" s="257" t="n">
        <f aca="false">+B$88</f>
        <v>42254</v>
      </c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25"/>
      <c r="U169" s="225"/>
    </row>
    <row r="170" customFormat="false" ht="14.25" hidden="false" customHeight="false" outlineLevel="0" collapsed="false">
      <c r="A170" s="256" t="n">
        <f aca="false">+A$88</f>
        <v>6116125</v>
      </c>
      <c r="B170" s="257" t="n">
        <f aca="false">+B$88</f>
        <v>42254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25"/>
      <c r="U170" s="225"/>
    </row>
    <row r="171" customFormat="false" ht="14.25" hidden="false" customHeight="false" outlineLevel="0" collapsed="false">
      <c r="A171" s="256" t="n">
        <f aca="false">+A$88</f>
        <v>6116125</v>
      </c>
      <c r="B171" s="257" t="n">
        <f aca="false">+B$88</f>
        <v>42254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25"/>
      <c r="U171" s="225"/>
    </row>
    <row r="172" customFormat="false" ht="14.25" hidden="false" customHeight="false" outlineLevel="0" collapsed="false">
      <c r="A172" s="256" t="n">
        <f aca="false">+A$88</f>
        <v>6116125</v>
      </c>
      <c r="B172" s="257" t="n">
        <f aca="false">+B$88</f>
        <v>42254</v>
      </c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25"/>
      <c r="U172" s="225"/>
    </row>
    <row r="173" customFormat="false" ht="14.25" hidden="false" customHeight="false" outlineLevel="0" collapsed="false">
      <c r="A173" s="256" t="n">
        <f aca="false">+A$88</f>
        <v>6116125</v>
      </c>
      <c r="B173" s="257" t="n">
        <f aca="false">+B$88</f>
        <v>42254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25"/>
      <c r="U173" s="225"/>
    </row>
    <row r="174" customFormat="false" ht="14.25" hidden="false" customHeight="false" outlineLevel="0" collapsed="false">
      <c r="A174" s="256" t="n">
        <f aca="false">+A$88</f>
        <v>6116125</v>
      </c>
      <c r="B174" s="257" t="n">
        <f aca="false">+B$88</f>
        <v>42254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25"/>
      <c r="U174" s="225"/>
    </row>
    <row r="175" customFormat="false" ht="14.25" hidden="false" customHeight="false" outlineLevel="0" collapsed="false">
      <c r="A175" s="256" t="n">
        <f aca="false">+A$88</f>
        <v>6116125</v>
      </c>
      <c r="B175" s="257" t="n">
        <f aca="false">+B$88</f>
        <v>42254</v>
      </c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25"/>
      <c r="U175" s="225"/>
    </row>
    <row r="176" customFormat="false" ht="14.25" hidden="false" customHeight="false" outlineLevel="0" collapsed="false">
      <c r="A176" s="256" t="n">
        <f aca="false">+A$88</f>
        <v>6116125</v>
      </c>
      <c r="B176" s="257" t="n">
        <f aca="false">+B$88</f>
        <v>42254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25"/>
      <c r="U176" s="225"/>
    </row>
    <row r="177" customFormat="false" ht="14.25" hidden="false" customHeight="false" outlineLevel="0" collapsed="false">
      <c r="A177" s="256" t="n">
        <f aca="false">+A$88</f>
        <v>6116125</v>
      </c>
      <c r="B177" s="257" t="n">
        <f aca="false">+B$88</f>
        <v>42254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25"/>
      <c r="U177" s="225"/>
    </row>
    <row r="178" customFormat="false" ht="14.25" hidden="false" customHeight="false" outlineLevel="0" collapsed="false">
      <c r="A178" s="256" t="n">
        <f aca="false">+A$88</f>
        <v>6116125</v>
      </c>
      <c r="B178" s="257" t="n">
        <f aca="false">+B$88</f>
        <v>42254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25"/>
      <c r="U178" s="225"/>
    </row>
    <row r="179" customFormat="false" ht="14.25" hidden="false" customHeight="false" outlineLevel="0" collapsed="false">
      <c r="A179" s="256" t="n">
        <f aca="false">+A$88</f>
        <v>6116125</v>
      </c>
      <c r="B179" s="257" t="n">
        <f aca="false">+B$88</f>
        <v>42254</v>
      </c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25"/>
      <c r="U179" s="225"/>
    </row>
    <row r="180" customFormat="false" ht="14.25" hidden="false" customHeight="false" outlineLevel="0" collapsed="false">
      <c r="A180" s="256" t="n">
        <f aca="false">+A$88</f>
        <v>6116125</v>
      </c>
      <c r="B180" s="257" t="n">
        <f aca="false">+B$88</f>
        <v>42254</v>
      </c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25"/>
      <c r="U180" s="225"/>
    </row>
    <row r="181" customFormat="false" ht="14.25" hidden="false" customHeight="false" outlineLevel="0" collapsed="false">
      <c r="A181" s="256" t="n">
        <f aca="false">+A$88</f>
        <v>6116125</v>
      </c>
      <c r="B181" s="257" t="n">
        <f aca="false">+B$88</f>
        <v>42254</v>
      </c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25"/>
      <c r="U181" s="225"/>
    </row>
    <row r="182" customFormat="false" ht="14.25" hidden="false" customHeight="false" outlineLevel="0" collapsed="false">
      <c r="A182" s="256" t="n">
        <f aca="false">+A$88</f>
        <v>6116125</v>
      </c>
      <c r="B182" s="257" t="n">
        <f aca="false">+B$88</f>
        <v>42254</v>
      </c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25"/>
      <c r="U182" s="225"/>
    </row>
    <row r="183" customFormat="false" ht="14.25" hidden="false" customHeight="false" outlineLevel="0" collapsed="false">
      <c r="A183" s="256" t="n">
        <f aca="false">+A$88</f>
        <v>6116125</v>
      </c>
      <c r="B183" s="257" t="n">
        <f aca="false">+B$88</f>
        <v>42254</v>
      </c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25"/>
      <c r="U183" s="225"/>
    </row>
    <row r="184" customFormat="false" ht="14.25" hidden="false" customHeight="false" outlineLevel="0" collapsed="false">
      <c r="A184" s="256" t="n">
        <f aca="false">+A$88</f>
        <v>6116125</v>
      </c>
      <c r="B184" s="257" t="n">
        <f aca="false">+B$88</f>
        <v>42254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25"/>
      <c r="U184" s="225"/>
    </row>
    <row r="185" customFormat="false" ht="14.25" hidden="false" customHeight="false" outlineLevel="0" collapsed="false">
      <c r="A185" s="256" t="n">
        <f aca="false">+A$88</f>
        <v>6116125</v>
      </c>
      <c r="B185" s="257" t="n">
        <f aca="false">+B$88</f>
        <v>42254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25"/>
      <c r="U185" s="225"/>
    </row>
    <row r="186" customFormat="false" ht="14.25" hidden="false" customHeight="false" outlineLevel="0" collapsed="false">
      <c r="A186" s="256" t="n">
        <f aca="false">+A$88</f>
        <v>6116125</v>
      </c>
      <c r="B186" s="257" t="n">
        <f aca="false">+B$88</f>
        <v>42254</v>
      </c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25"/>
      <c r="U186" s="225"/>
    </row>
    <row r="187" customFormat="false" ht="14.25" hidden="false" customHeight="false" outlineLevel="0" collapsed="false">
      <c r="A187" s="256" t="n">
        <f aca="false">+A$88</f>
        <v>6116125</v>
      </c>
      <c r="B187" s="257" t="n">
        <f aca="false">+B$88</f>
        <v>42254</v>
      </c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25"/>
      <c r="U187" s="225"/>
    </row>
    <row r="188" customFormat="false" ht="14.25" hidden="false" customHeight="false" outlineLevel="0" collapsed="false">
      <c r="A188" s="256" t="n">
        <f aca="false">+A$88</f>
        <v>6116125</v>
      </c>
      <c r="B188" s="257" t="n">
        <f aca="false">+B$88</f>
        <v>42254</v>
      </c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25"/>
      <c r="U188" s="225"/>
    </row>
    <row r="189" customFormat="false" ht="14.25" hidden="false" customHeight="false" outlineLevel="0" collapsed="false">
      <c r="A189" s="256" t="n">
        <f aca="false">+A$88</f>
        <v>6116125</v>
      </c>
      <c r="B189" s="257" t="n">
        <f aca="false">+B$88</f>
        <v>42254</v>
      </c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25"/>
      <c r="U189" s="225"/>
    </row>
    <row r="190" customFormat="false" ht="14.25" hidden="false" customHeight="false" outlineLevel="0" collapsed="false">
      <c r="A190" s="256" t="n">
        <f aca="false">+A$88</f>
        <v>6116125</v>
      </c>
      <c r="B190" s="257" t="n">
        <f aca="false">+B$88</f>
        <v>42254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25"/>
      <c r="U190" s="225"/>
    </row>
    <row r="191" customFormat="false" ht="14.25" hidden="false" customHeight="false" outlineLevel="0" collapsed="false">
      <c r="A191" s="256" t="n">
        <f aca="false">+A$88</f>
        <v>6116125</v>
      </c>
      <c r="B191" s="257" t="n">
        <f aca="false">+B$88</f>
        <v>42254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25"/>
      <c r="U191" s="225"/>
    </row>
    <row r="192" customFormat="false" ht="14.25" hidden="false" customHeight="false" outlineLevel="0" collapsed="false">
      <c r="A192" s="256" t="n">
        <f aca="false">+A$88</f>
        <v>6116125</v>
      </c>
      <c r="B192" s="257" t="n">
        <f aca="false">+B$88</f>
        <v>42254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25"/>
      <c r="U192" s="225"/>
    </row>
    <row r="193" customFormat="false" ht="14.25" hidden="false" customHeight="false" outlineLevel="0" collapsed="false">
      <c r="A193" s="256" t="n">
        <f aca="false">+A$88</f>
        <v>6116125</v>
      </c>
      <c r="B193" s="257" t="n">
        <f aca="false">+B$88</f>
        <v>42254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25"/>
      <c r="U193" s="225"/>
    </row>
    <row r="194" customFormat="false" ht="14.25" hidden="false" customHeight="false" outlineLevel="0" collapsed="false">
      <c r="A194" s="256" t="n">
        <f aca="false">+A$88</f>
        <v>6116125</v>
      </c>
      <c r="B194" s="257" t="n">
        <f aca="false">+B$88</f>
        <v>42254</v>
      </c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25"/>
      <c r="U194" s="225"/>
    </row>
    <row r="195" customFormat="false" ht="14.25" hidden="false" customHeight="false" outlineLevel="0" collapsed="false">
      <c r="A195" s="256" t="n">
        <f aca="false">+A$88</f>
        <v>6116125</v>
      </c>
      <c r="B195" s="257" t="n">
        <f aca="false">+B$88</f>
        <v>42254</v>
      </c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25"/>
      <c r="U195" s="225"/>
    </row>
    <row r="196" customFormat="false" ht="14.25" hidden="false" customHeight="false" outlineLevel="0" collapsed="false">
      <c r="A196" s="256" t="n">
        <f aca="false">+A$88</f>
        <v>6116125</v>
      </c>
      <c r="B196" s="257" t="n">
        <f aca="false">+B$88</f>
        <v>42254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25"/>
      <c r="U196" s="225"/>
    </row>
    <row r="197" customFormat="false" ht="14.25" hidden="false" customHeight="false" outlineLevel="0" collapsed="false">
      <c r="A197" s="256" t="n">
        <f aca="false">+A$88</f>
        <v>6116125</v>
      </c>
      <c r="B197" s="257" t="n">
        <f aca="false">+B$88</f>
        <v>42254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25"/>
      <c r="U197" s="225"/>
    </row>
    <row r="198" customFormat="false" ht="14.25" hidden="false" customHeight="false" outlineLevel="0" collapsed="false">
      <c r="A198" s="256" t="n">
        <f aca="false">+A$88</f>
        <v>6116125</v>
      </c>
      <c r="B198" s="257" t="n">
        <f aca="false">+B$88</f>
        <v>42254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25"/>
      <c r="U198" s="225"/>
    </row>
    <row r="199" customFormat="false" ht="14.25" hidden="false" customHeight="false" outlineLevel="0" collapsed="false">
      <c r="A199" s="256" t="n">
        <f aca="false">+A$88</f>
        <v>6116125</v>
      </c>
      <c r="B199" s="257" t="n">
        <f aca="false">+B$88</f>
        <v>42254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25"/>
      <c r="U199" s="225"/>
    </row>
    <row r="200" customFormat="false" ht="14.25" hidden="false" customHeight="false" outlineLevel="0" collapsed="false">
      <c r="A200" s="256" t="n">
        <f aca="false">+A$88</f>
        <v>6116125</v>
      </c>
      <c r="B200" s="257" t="n">
        <f aca="false">+B$88</f>
        <v>42254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25"/>
      <c r="U200" s="225"/>
    </row>
    <row r="201" customFormat="false" ht="14.25" hidden="false" customHeight="false" outlineLevel="0" collapsed="false">
      <c r="A201" s="256" t="n">
        <f aca="false">+A$88</f>
        <v>6116125</v>
      </c>
      <c r="B201" s="257" t="n">
        <f aca="false">+B$88</f>
        <v>42254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25"/>
      <c r="U201" s="225"/>
    </row>
    <row r="202" customFormat="false" ht="14.25" hidden="false" customHeight="false" outlineLevel="0" collapsed="false">
      <c r="A202" s="256" t="n">
        <f aca="false">+A$88</f>
        <v>6116125</v>
      </c>
      <c r="B202" s="257" t="n">
        <f aca="false">+B$88</f>
        <v>42254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25"/>
      <c r="U202" s="225"/>
    </row>
    <row r="203" customFormat="false" ht="14.25" hidden="false" customHeight="false" outlineLevel="0" collapsed="false">
      <c r="A203" s="256" t="n">
        <f aca="false">+A$88</f>
        <v>6116125</v>
      </c>
      <c r="B203" s="257" t="n">
        <f aca="false">+B$88</f>
        <v>42254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25"/>
      <c r="U203" s="225"/>
    </row>
    <row r="204" customFormat="false" ht="14.25" hidden="false" customHeight="false" outlineLevel="0" collapsed="false">
      <c r="A204" s="256" t="n">
        <f aca="false">+A$88</f>
        <v>6116125</v>
      </c>
      <c r="B204" s="257" t="n">
        <f aca="false">+B$88</f>
        <v>42254</v>
      </c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25"/>
      <c r="U204" s="225"/>
    </row>
    <row r="205" customFormat="false" ht="14.25" hidden="false" customHeight="false" outlineLevel="0" collapsed="false">
      <c r="A205" s="256" t="n">
        <f aca="false">+A$88</f>
        <v>6116125</v>
      </c>
      <c r="B205" s="257" t="n">
        <f aca="false">+B$88</f>
        <v>42254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25"/>
      <c r="U205" s="225"/>
    </row>
    <row r="206" customFormat="false" ht="14.25" hidden="false" customHeight="false" outlineLevel="0" collapsed="false">
      <c r="A206" s="256" t="n">
        <f aca="false">+A$88</f>
        <v>6116125</v>
      </c>
      <c r="B206" s="257" t="n">
        <f aca="false">+B$88</f>
        <v>42254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25"/>
      <c r="U206" s="225"/>
    </row>
    <row r="207" customFormat="false" ht="14.25" hidden="false" customHeight="false" outlineLevel="0" collapsed="false">
      <c r="A207" s="256" t="n">
        <f aca="false">+A$88</f>
        <v>6116125</v>
      </c>
      <c r="B207" s="257" t="n">
        <f aca="false">+B$88</f>
        <v>42254</v>
      </c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25"/>
      <c r="U207" s="225"/>
    </row>
    <row r="208" customFormat="false" ht="14.25" hidden="false" customHeight="false" outlineLevel="0" collapsed="false">
      <c r="A208" s="256" t="n">
        <f aca="false">+A$88</f>
        <v>6116125</v>
      </c>
      <c r="B208" s="257" t="n">
        <f aca="false">+B$88</f>
        <v>42254</v>
      </c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25"/>
      <c r="U208" s="225"/>
    </row>
    <row r="209" customFormat="false" ht="14.25" hidden="false" customHeight="false" outlineLevel="0" collapsed="false">
      <c r="A209" s="256" t="n">
        <f aca="false">+A$88</f>
        <v>6116125</v>
      </c>
      <c r="B209" s="257" t="n">
        <f aca="false">+B$88</f>
        <v>42254</v>
      </c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25"/>
      <c r="U209" s="225"/>
    </row>
    <row r="210" customFormat="false" ht="14.25" hidden="false" customHeight="false" outlineLevel="0" collapsed="false">
      <c r="A210" s="256" t="n">
        <f aca="false">+A$88</f>
        <v>6116125</v>
      </c>
      <c r="B210" s="257" t="n">
        <f aca="false">+B$88</f>
        <v>42254</v>
      </c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25"/>
      <c r="U210" s="225"/>
    </row>
    <row r="211" customFormat="false" ht="14.25" hidden="false" customHeight="false" outlineLevel="0" collapsed="false">
      <c r="A211" s="256" t="n">
        <f aca="false">+A$88</f>
        <v>6116125</v>
      </c>
      <c r="B211" s="257" t="n">
        <f aca="false">+B$88</f>
        <v>42254</v>
      </c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25"/>
      <c r="U211" s="225"/>
    </row>
    <row r="212" customFormat="false" ht="14.25" hidden="false" customHeight="false" outlineLevel="0" collapsed="false">
      <c r="A212" s="256" t="n">
        <f aca="false">+A$88</f>
        <v>6116125</v>
      </c>
      <c r="B212" s="257" t="n">
        <f aca="false">+B$88</f>
        <v>42254</v>
      </c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25"/>
      <c r="U212" s="225"/>
    </row>
    <row r="213" customFormat="false" ht="14.25" hidden="false" customHeight="false" outlineLevel="0" collapsed="false">
      <c r="A213" s="256" t="n">
        <f aca="false">+A$88</f>
        <v>6116125</v>
      </c>
      <c r="B213" s="257" t="n">
        <f aca="false">+B$88</f>
        <v>42254</v>
      </c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25"/>
      <c r="U213" s="225"/>
    </row>
    <row r="214" customFormat="false" ht="14.25" hidden="false" customHeight="false" outlineLevel="0" collapsed="false">
      <c r="A214" s="256" t="n">
        <f aca="false">+A$88</f>
        <v>6116125</v>
      </c>
      <c r="B214" s="257" t="n">
        <f aca="false">+B$88</f>
        <v>42254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25"/>
      <c r="U214" s="225"/>
    </row>
    <row r="215" customFormat="false" ht="14.25" hidden="false" customHeight="false" outlineLevel="0" collapsed="false">
      <c r="A215" s="256" t="n">
        <f aca="false">+A$88</f>
        <v>6116125</v>
      </c>
      <c r="B215" s="257" t="n">
        <f aca="false">+B$88</f>
        <v>42254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25"/>
      <c r="U215" s="225"/>
    </row>
    <row r="216" customFormat="false" ht="14.25" hidden="false" customHeight="false" outlineLevel="0" collapsed="false">
      <c r="A216" s="256" t="n">
        <f aca="false">+A$88</f>
        <v>6116125</v>
      </c>
      <c r="B216" s="257" t="n">
        <f aca="false">+B$88</f>
        <v>42254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25"/>
      <c r="U216" s="225"/>
    </row>
    <row r="217" customFormat="false" ht="14.25" hidden="false" customHeight="false" outlineLevel="0" collapsed="false">
      <c r="A217" s="256" t="n">
        <f aca="false">+A$88</f>
        <v>6116125</v>
      </c>
      <c r="B217" s="257" t="n">
        <f aca="false">+B$88</f>
        <v>42254</v>
      </c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25"/>
      <c r="U217" s="225"/>
    </row>
    <row r="218" customFormat="false" ht="14.25" hidden="false" customHeight="false" outlineLevel="0" collapsed="false">
      <c r="A218" s="256" t="n">
        <f aca="false">+A$88</f>
        <v>6116125</v>
      </c>
      <c r="B218" s="257" t="n">
        <f aca="false">+B$88</f>
        <v>42254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25"/>
      <c r="U218" s="225"/>
    </row>
    <row r="219" customFormat="false" ht="14.25" hidden="false" customHeight="false" outlineLevel="0" collapsed="false">
      <c r="A219" s="256" t="n">
        <f aca="false">+A$88</f>
        <v>6116125</v>
      </c>
      <c r="B219" s="257" t="n">
        <f aca="false">+B$88</f>
        <v>42254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25"/>
      <c r="U219" s="225"/>
    </row>
    <row r="220" customFormat="false" ht="14.25" hidden="false" customHeight="false" outlineLevel="0" collapsed="false">
      <c r="A220" s="256" t="n">
        <f aca="false">+A$88</f>
        <v>6116125</v>
      </c>
      <c r="B220" s="257" t="n">
        <f aca="false">+B$88</f>
        <v>42254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25"/>
      <c r="U220" s="225"/>
    </row>
    <row r="221" customFormat="false" ht="14.25" hidden="false" customHeight="false" outlineLevel="0" collapsed="false">
      <c r="A221" s="256" t="n">
        <f aca="false">+A$88</f>
        <v>6116125</v>
      </c>
      <c r="B221" s="257" t="n">
        <f aca="false">+B$88</f>
        <v>42254</v>
      </c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25"/>
      <c r="U221" s="225"/>
    </row>
    <row r="222" customFormat="false" ht="14.25" hidden="false" customHeight="false" outlineLevel="0" collapsed="false">
      <c r="A222" s="256" t="n">
        <f aca="false">+A$88</f>
        <v>6116125</v>
      </c>
      <c r="B222" s="257" t="n">
        <f aca="false">+B$88</f>
        <v>42254</v>
      </c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25"/>
      <c r="U222" s="225"/>
    </row>
    <row r="223" customFormat="false" ht="14.25" hidden="false" customHeight="false" outlineLevel="0" collapsed="false">
      <c r="A223" s="256" t="n">
        <f aca="false">+A$88</f>
        <v>6116125</v>
      </c>
      <c r="B223" s="257" t="n">
        <f aca="false">+B$88</f>
        <v>42254</v>
      </c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25"/>
      <c r="U223" s="225"/>
    </row>
    <row r="224" customFormat="false" ht="14.25" hidden="false" customHeight="false" outlineLevel="0" collapsed="false">
      <c r="A224" s="256" t="n">
        <f aca="false">+A$88</f>
        <v>6116125</v>
      </c>
      <c r="B224" s="257" t="n">
        <f aca="false">+B$88</f>
        <v>42254</v>
      </c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25"/>
      <c r="U224" s="225"/>
    </row>
    <row r="225" customFormat="false" ht="14.25" hidden="false" customHeight="false" outlineLevel="0" collapsed="false">
      <c r="A225" s="256" t="n">
        <f aca="false">+A$88</f>
        <v>6116125</v>
      </c>
      <c r="B225" s="257" t="n">
        <f aca="false">+B$88</f>
        <v>42254</v>
      </c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25"/>
      <c r="U225" s="225"/>
    </row>
    <row r="226" customFormat="false" ht="14.25" hidden="false" customHeight="false" outlineLevel="0" collapsed="false">
      <c r="A226" s="256" t="n">
        <f aca="false">+A$88</f>
        <v>6116125</v>
      </c>
      <c r="B226" s="257" t="n">
        <f aca="false">+B$88</f>
        <v>42254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25"/>
      <c r="U226" s="225"/>
    </row>
    <row r="227" customFormat="false" ht="14.25" hidden="false" customHeight="false" outlineLevel="0" collapsed="false">
      <c r="A227" s="256" t="n">
        <f aca="false">+A$88</f>
        <v>6116125</v>
      </c>
      <c r="B227" s="257" t="n">
        <f aca="false">+B$88</f>
        <v>42254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25"/>
      <c r="U227" s="225"/>
    </row>
    <row r="228" customFormat="false" ht="14.25" hidden="false" customHeight="false" outlineLevel="0" collapsed="false">
      <c r="A228" s="256" t="n">
        <f aca="false">+A$88</f>
        <v>6116125</v>
      </c>
      <c r="B228" s="257" t="n">
        <f aca="false">+B$88</f>
        <v>42254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25"/>
      <c r="U228" s="225"/>
    </row>
    <row r="229" customFormat="false" ht="14.25" hidden="false" customHeight="false" outlineLevel="0" collapsed="false">
      <c r="A229" s="256" t="n">
        <f aca="false">+A$88</f>
        <v>6116125</v>
      </c>
      <c r="B229" s="257" t="n">
        <f aca="false">+B$88</f>
        <v>42254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25"/>
      <c r="U229" s="225"/>
    </row>
    <row r="230" customFormat="false" ht="14.25" hidden="false" customHeight="false" outlineLevel="0" collapsed="false">
      <c r="A230" s="256" t="n">
        <f aca="false">+A$88</f>
        <v>6116125</v>
      </c>
      <c r="B230" s="257" t="n">
        <f aca="false">+B$88</f>
        <v>42254</v>
      </c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25"/>
      <c r="U230" s="225"/>
    </row>
    <row r="231" customFormat="false" ht="14.25" hidden="false" customHeight="false" outlineLevel="0" collapsed="false">
      <c r="A231" s="256" t="n">
        <f aca="false">+A$88</f>
        <v>6116125</v>
      </c>
      <c r="B231" s="257" t="n">
        <f aca="false">+B$88</f>
        <v>42254</v>
      </c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25"/>
      <c r="U231" s="225"/>
    </row>
    <row r="232" customFormat="false" ht="14.25" hidden="false" customHeight="false" outlineLevel="0" collapsed="false">
      <c r="A232" s="256" t="n">
        <f aca="false">+A$88</f>
        <v>6116125</v>
      </c>
      <c r="B232" s="257" t="n">
        <f aca="false">+B$88</f>
        <v>42254</v>
      </c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25"/>
      <c r="U232" s="225"/>
    </row>
    <row r="233" customFormat="false" ht="14.25" hidden="false" customHeight="false" outlineLevel="0" collapsed="false">
      <c r="A233" s="256" t="n">
        <f aca="false">+A$88</f>
        <v>6116125</v>
      </c>
      <c r="B233" s="257" t="n">
        <f aca="false">+B$88</f>
        <v>42254</v>
      </c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25"/>
      <c r="U233" s="225"/>
    </row>
    <row r="234" customFormat="false" ht="14.25" hidden="false" customHeight="false" outlineLevel="0" collapsed="false">
      <c r="A234" s="256" t="n">
        <f aca="false">+A$88</f>
        <v>6116125</v>
      </c>
      <c r="B234" s="257" t="n">
        <f aca="false">+B$88</f>
        <v>42254</v>
      </c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25"/>
      <c r="U234" s="225"/>
    </row>
    <row r="235" customFormat="false" ht="14.25" hidden="false" customHeight="false" outlineLevel="0" collapsed="false">
      <c r="A235" s="256" t="n">
        <f aca="false">+A$88</f>
        <v>6116125</v>
      </c>
      <c r="B235" s="257" t="n">
        <f aca="false">+B$88</f>
        <v>42254</v>
      </c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25"/>
      <c r="U235" s="225"/>
    </row>
    <row r="236" customFormat="false" ht="14.25" hidden="false" customHeight="false" outlineLevel="0" collapsed="false">
      <c r="A236" s="256" t="n">
        <f aca="false">+A$88</f>
        <v>6116125</v>
      </c>
      <c r="B236" s="257" t="n">
        <f aca="false">+B$88</f>
        <v>42254</v>
      </c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25"/>
      <c r="U236" s="225"/>
    </row>
    <row r="237" customFormat="false" ht="14.25" hidden="false" customHeight="false" outlineLevel="0" collapsed="false">
      <c r="A237" s="256" t="n">
        <f aca="false">+A$88</f>
        <v>6116125</v>
      </c>
      <c r="B237" s="257" t="n">
        <f aca="false">+B$88</f>
        <v>42254</v>
      </c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25"/>
      <c r="U237" s="225"/>
    </row>
    <row r="238" customFormat="false" ht="14.25" hidden="false" customHeight="false" outlineLevel="0" collapsed="false">
      <c r="A238" s="256" t="n">
        <f aca="false">+A$88</f>
        <v>6116125</v>
      </c>
      <c r="B238" s="257" t="n">
        <f aca="false">+B$88</f>
        <v>42254</v>
      </c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25"/>
      <c r="U238" s="225"/>
    </row>
    <row r="239" customFormat="false" ht="14.25" hidden="false" customHeight="false" outlineLevel="0" collapsed="false">
      <c r="A239" s="256" t="n">
        <f aca="false">+A$88</f>
        <v>6116125</v>
      </c>
      <c r="B239" s="257" t="n">
        <f aca="false">+B$88</f>
        <v>42254</v>
      </c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25"/>
      <c r="U239" s="225"/>
    </row>
    <row r="240" customFormat="false" ht="14.25" hidden="false" customHeight="false" outlineLevel="0" collapsed="false">
      <c r="A240" s="256" t="n">
        <f aca="false">+A$88</f>
        <v>6116125</v>
      </c>
      <c r="B240" s="257" t="n">
        <f aca="false">+B$88</f>
        <v>42254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25"/>
      <c r="U240" s="225"/>
    </row>
    <row r="241" customFormat="false" ht="14.25" hidden="false" customHeight="false" outlineLevel="0" collapsed="false">
      <c r="A241" s="256" t="n">
        <f aca="false">+A$88</f>
        <v>6116125</v>
      </c>
      <c r="B241" s="257" t="n">
        <f aca="false">+B$88</f>
        <v>42254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25"/>
      <c r="U241" s="225"/>
    </row>
    <row r="242" customFormat="false" ht="14.25" hidden="false" customHeight="false" outlineLevel="0" collapsed="false">
      <c r="A242" s="256" t="n">
        <f aca="false">+A$88</f>
        <v>6116125</v>
      </c>
      <c r="B242" s="257" t="n">
        <f aca="false">+B$88</f>
        <v>42254</v>
      </c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25"/>
      <c r="U242" s="225"/>
    </row>
    <row r="243" customFormat="false" ht="14.25" hidden="false" customHeight="false" outlineLevel="0" collapsed="false">
      <c r="A243" s="256" t="n">
        <f aca="false">+A$88</f>
        <v>6116125</v>
      </c>
      <c r="B243" s="257" t="n">
        <f aca="false">+B$88</f>
        <v>42254</v>
      </c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25"/>
      <c r="U243" s="225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5"/>
      <c r="U244" s="225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5"/>
      <c r="U245" s="225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5"/>
      <c r="U246" s="225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5"/>
      <c r="U247" s="225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5"/>
      <c r="U248" s="225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5"/>
      <c r="U249" s="225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5"/>
      <c r="U250" s="225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5"/>
      <c r="U251" s="225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5"/>
      <c r="U252" s="225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5"/>
      <c r="U253" s="225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5"/>
      <c r="U254" s="225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5"/>
      <c r="U255" s="225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5"/>
      <c r="U256" s="225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5"/>
      <c r="U257" s="225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5"/>
      <c r="U258" s="225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5"/>
      <c r="U259" s="225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5"/>
      <c r="U260" s="225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5"/>
      <c r="U261" s="225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5"/>
      <c r="U262" s="225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5"/>
      <c r="U263" s="225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5"/>
      <c r="U264" s="225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5"/>
      <c r="U265" s="225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5"/>
      <c r="U266" s="225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5"/>
      <c r="U267" s="225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5"/>
      <c r="U268" s="225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5"/>
      <c r="U269" s="225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5"/>
      <c r="U270" s="225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5"/>
      <c r="U271" s="225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5"/>
      <c r="U272" s="225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5"/>
      <c r="U273" s="225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5"/>
      <c r="U274" s="225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5"/>
      <c r="U275" s="225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5"/>
      <c r="U276" s="225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5"/>
      <c r="U277" s="225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5"/>
      <c r="U278" s="225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5"/>
      <c r="U279" s="225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5"/>
      <c r="U280" s="225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5"/>
      <c r="U281" s="225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5"/>
      <c r="U282" s="225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5"/>
      <c r="U283" s="225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5"/>
      <c r="U284" s="225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5"/>
      <c r="U285" s="225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5"/>
      <c r="U286" s="225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5"/>
      <c r="U287" s="225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5"/>
      <c r="U288" s="225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5"/>
      <c r="U289" s="225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5"/>
      <c r="U290" s="225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5"/>
      <c r="U291" s="225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5"/>
      <c r="U292" s="225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5"/>
      <c r="U293" s="225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5"/>
      <c r="U294" s="225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5"/>
      <c r="U295" s="225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5"/>
      <c r="U296" s="225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5"/>
      <c r="U297" s="225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5"/>
      <c r="U298" s="225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5"/>
      <c r="U299" s="225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5"/>
      <c r="U300" s="225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5"/>
      <c r="U301" s="225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5"/>
      <c r="U302" s="225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5"/>
      <c r="U303" s="225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5"/>
      <c r="U304" s="225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5"/>
      <c r="U305" s="225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5"/>
      <c r="U306" s="225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5"/>
      <c r="U307" s="225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5"/>
      <c r="U308" s="225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5"/>
      <c r="U309" s="225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5"/>
      <c r="U310" s="225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5"/>
      <c r="U311" s="225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5"/>
      <c r="U312" s="225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5"/>
      <c r="U313" s="225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5"/>
      <c r="U314" s="225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5"/>
      <c r="U315" s="225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5"/>
      <c r="U316" s="225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5"/>
      <c r="U317" s="225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5"/>
      <c r="U318" s="225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5"/>
      <c r="U319" s="225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5"/>
      <c r="U320" s="225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5"/>
      <c r="U321" s="225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5"/>
      <c r="U322" s="225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5"/>
      <c r="U323" s="225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5"/>
      <c r="U324" s="225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5"/>
      <c r="U325" s="225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5"/>
      <c r="U326" s="225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5"/>
      <c r="U327" s="225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5"/>
      <c r="U328" s="225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5"/>
      <c r="U329" s="225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5"/>
      <c r="U330" s="225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5"/>
      <c r="U331" s="225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5"/>
      <c r="U332" s="225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5"/>
      <c r="U333" s="225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5"/>
      <c r="U334" s="225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5"/>
      <c r="U335" s="225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5"/>
      <c r="U336" s="225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5"/>
      <c r="U337" s="225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C365" s="269"/>
      <c r="D365" s="269"/>
      <c r="E365" s="269"/>
      <c r="F365" s="270"/>
      <c r="G365" s="270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C366" s="269"/>
      <c r="D366" s="269"/>
      <c r="E366" s="269"/>
      <c r="F366" s="270"/>
      <c r="G366" s="270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2.75" hidden="false" customHeight="false" outlineLevel="0" collapsed="false">
      <c r="C367" s="269"/>
      <c r="D367" s="269"/>
      <c r="E367" s="269"/>
      <c r="F367" s="270"/>
      <c r="G367" s="270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2.75" hidden="false" customHeight="false" outlineLevel="0" collapsed="false">
      <c r="C368" s="269"/>
      <c r="D368" s="269"/>
      <c r="E368" s="269"/>
      <c r="F368" s="270"/>
      <c r="G368" s="270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2.75" hidden="false" customHeight="false" outlineLevel="0" collapsed="false">
      <c r="C369" s="269"/>
      <c r="D369" s="269"/>
      <c r="E369" s="269"/>
      <c r="F369" s="270"/>
      <c r="G369" s="270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2.75" hidden="false" customHeight="false" outlineLevel="0" collapsed="false">
      <c r="C370" s="269"/>
      <c r="D370" s="269"/>
      <c r="E370" s="269"/>
      <c r="F370" s="270"/>
      <c r="G370" s="270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2.75" hidden="false" customHeight="false" outlineLevel="0" collapsed="false">
      <c r="C371" s="269"/>
      <c r="D371" s="269"/>
      <c r="E371" s="269"/>
      <c r="F371" s="270"/>
      <c r="G371" s="270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2.75" hidden="false" customHeight="false" outlineLevel="0" collapsed="false">
      <c r="C372" s="269"/>
      <c r="D372" s="269"/>
      <c r="E372" s="269"/>
      <c r="F372" s="270"/>
      <c r="G372" s="270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2.75" hidden="false" customHeight="false" outlineLevel="0" collapsed="false">
      <c r="C373" s="269"/>
      <c r="D373" s="269"/>
      <c r="E373" s="269"/>
      <c r="F373" s="270"/>
      <c r="G373" s="270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C374" s="269"/>
      <c r="D374" s="269"/>
      <c r="E374" s="269"/>
      <c r="F374" s="270"/>
      <c r="G374" s="270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C375" s="269"/>
      <c r="D375" s="269"/>
      <c r="E375" s="269"/>
      <c r="F375" s="270"/>
      <c r="G375" s="270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C376" s="269"/>
      <c r="D376" s="269"/>
      <c r="E376" s="269"/>
      <c r="F376" s="270"/>
      <c r="G376" s="270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C377" s="269"/>
      <c r="D377" s="269"/>
      <c r="E377" s="269"/>
      <c r="F377" s="270"/>
      <c r="G377" s="270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C378" s="269"/>
      <c r="D378" s="269"/>
      <c r="E378" s="269"/>
      <c r="F378" s="270"/>
      <c r="G378" s="270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C379" s="269"/>
      <c r="D379" s="269"/>
      <c r="E379" s="269"/>
      <c r="F379" s="270"/>
      <c r="G379" s="270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C380" s="269"/>
      <c r="D380" s="269"/>
      <c r="E380" s="269"/>
      <c r="F380" s="270"/>
      <c r="G380" s="270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2.75" hidden="false" customHeight="false" outlineLevel="0" collapsed="false">
      <c r="C381" s="269"/>
      <c r="D381" s="269"/>
      <c r="E381" s="269"/>
      <c r="F381" s="270"/>
      <c r="G381" s="270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2.75" hidden="false" customHeight="false" outlineLevel="0" collapsed="false">
      <c r="C382" s="269"/>
      <c r="D382" s="269"/>
      <c r="E382" s="269"/>
      <c r="F382" s="270"/>
      <c r="G382" s="270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2.75" hidden="false" customHeight="false" outlineLevel="0" collapsed="false">
      <c r="C383" s="269"/>
      <c r="D383" s="269"/>
      <c r="E383" s="269"/>
      <c r="F383" s="270"/>
      <c r="G383" s="270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2.75" hidden="false" customHeight="false" outlineLevel="0" collapsed="false">
      <c r="C384" s="269"/>
      <c r="D384" s="269"/>
      <c r="E384" s="269"/>
      <c r="F384" s="270"/>
      <c r="G384" s="270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2.75" hidden="false" customHeight="false" outlineLevel="0" collapsed="false">
      <c r="C385" s="269"/>
      <c r="D385" s="269"/>
      <c r="E385" s="269"/>
      <c r="F385" s="270"/>
      <c r="G385" s="270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C386" s="269"/>
      <c r="D386" s="269"/>
      <c r="E386" s="269"/>
      <c r="F386" s="270"/>
      <c r="G386" s="270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2.75" hidden="false" customHeight="false" outlineLevel="0" collapsed="false">
      <c r="C387" s="269"/>
      <c r="D387" s="269"/>
      <c r="E387" s="269"/>
      <c r="F387" s="270"/>
      <c r="G387" s="270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2.75" hidden="false" customHeight="false" outlineLevel="0" collapsed="false">
      <c r="C388" s="269"/>
      <c r="D388" s="269"/>
      <c r="E388" s="269"/>
      <c r="F388" s="270"/>
      <c r="G388" s="270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2.75" hidden="false" customHeight="false" outlineLevel="0" collapsed="false">
      <c r="C389" s="269"/>
      <c r="D389" s="269"/>
      <c r="E389" s="269"/>
      <c r="F389" s="270"/>
      <c r="G389" s="270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2.75" hidden="false" customHeight="false" outlineLevel="0" collapsed="false">
      <c r="C390" s="269"/>
      <c r="D390" s="269"/>
      <c r="E390" s="269"/>
      <c r="F390" s="270"/>
      <c r="G390" s="270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2.75" hidden="false" customHeight="false" outlineLevel="0" collapsed="false">
      <c r="C391" s="269"/>
      <c r="D391" s="269"/>
      <c r="E391" s="269"/>
      <c r="F391" s="270"/>
      <c r="G391" s="270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2.75" hidden="false" customHeight="false" outlineLevel="0" collapsed="false">
      <c r="C392" s="269"/>
      <c r="D392" s="269"/>
      <c r="E392" s="269"/>
      <c r="F392" s="270"/>
      <c r="G392" s="270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2.75" hidden="false" customHeight="false" outlineLevel="0" collapsed="false">
      <c r="C393" s="269"/>
      <c r="D393" s="269"/>
      <c r="E393" s="269"/>
      <c r="F393" s="270"/>
      <c r="G393" s="270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2.75" hidden="false" customHeight="false" outlineLevel="0" collapsed="false">
      <c r="C394" s="269"/>
      <c r="D394" s="269"/>
      <c r="E394" s="269"/>
      <c r="F394" s="270"/>
      <c r="G394" s="270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2.75" hidden="false" customHeight="false" outlineLevel="0" collapsed="false">
      <c r="C395" s="269"/>
      <c r="D395" s="269"/>
      <c r="E395" s="269"/>
      <c r="F395" s="270"/>
      <c r="G395" s="270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2.75" hidden="false" customHeight="false" outlineLevel="0" collapsed="false">
      <c r="C396" s="269"/>
      <c r="D396" s="269"/>
      <c r="E396" s="269"/>
      <c r="F396" s="270"/>
      <c r="G396" s="270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2.75" hidden="false" customHeight="false" outlineLevel="0" collapsed="false">
      <c r="C397" s="269"/>
      <c r="D397" s="269"/>
      <c r="E397" s="269"/>
      <c r="F397" s="270"/>
      <c r="G397" s="270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2.75" hidden="false" customHeight="false" outlineLevel="0" collapsed="false">
      <c r="C398" s="269"/>
      <c r="D398" s="269"/>
      <c r="E398" s="269"/>
      <c r="F398" s="270"/>
      <c r="G398" s="270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2.75" hidden="false" customHeight="false" outlineLevel="0" collapsed="false">
      <c r="C399" s="269"/>
      <c r="D399" s="269"/>
      <c r="E399" s="269"/>
      <c r="F399" s="270"/>
      <c r="G399" s="270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2.75" hidden="false" customHeight="false" outlineLevel="0" collapsed="false">
      <c r="C400" s="269"/>
      <c r="D400" s="269"/>
      <c r="E400" s="269"/>
      <c r="F400" s="270"/>
      <c r="G400" s="270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2.75" hidden="false" customHeight="false" outlineLevel="0" collapsed="false">
      <c r="C401" s="269"/>
      <c r="D401" s="269"/>
      <c r="E401" s="269"/>
      <c r="F401" s="270"/>
      <c r="G401" s="270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2.75" hidden="false" customHeight="false" outlineLevel="0" collapsed="false">
      <c r="C402" s="269"/>
      <c r="D402" s="269"/>
      <c r="E402" s="269"/>
      <c r="F402" s="270"/>
      <c r="G402" s="270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2.75" hidden="false" customHeight="false" outlineLevel="0" collapsed="false">
      <c r="C403" s="269"/>
      <c r="D403" s="269"/>
      <c r="E403" s="269"/>
      <c r="F403" s="270"/>
      <c r="G403" s="270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2.75" hidden="false" customHeight="false" outlineLevel="0" collapsed="false">
      <c r="C404" s="269"/>
      <c r="D404" s="269"/>
      <c r="E404" s="269"/>
      <c r="F404" s="270"/>
      <c r="G404" s="270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2.75" hidden="false" customHeight="false" outlineLevel="0" collapsed="false">
      <c r="C405" s="269"/>
      <c r="D405" s="269"/>
      <c r="E405" s="269"/>
      <c r="F405" s="270"/>
      <c r="G405" s="270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2.75" hidden="false" customHeight="false" outlineLevel="0" collapsed="false">
      <c r="C406" s="269"/>
      <c r="D406" s="269"/>
      <c r="E406" s="269"/>
      <c r="F406" s="270"/>
      <c r="G406" s="270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2.75" hidden="false" customHeight="false" outlineLevel="0" collapsed="false">
      <c r="C407" s="269"/>
      <c r="D407" s="269"/>
      <c r="E407" s="269"/>
      <c r="F407" s="270"/>
      <c r="G407" s="270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2.75" hidden="false" customHeight="false" outlineLevel="0" collapsed="false">
      <c r="C408" s="269"/>
      <c r="D408" s="269"/>
      <c r="E408" s="269"/>
      <c r="F408" s="270"/>
      <c r="G408" s="270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2.75" hidden="false" customHeight="false" outlineLevel="0" collapsed="false">
      <c r="C409" s="269"/>
      <c r="D409" s="269"/>
      <c r="E409" s="269"/>
      <c r="F409" s="270"/>
      <c r="G409" s="270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2.75" hidden="false" customHeight="false" outlineLevel="0" collapsed="false">
      <c r="C410" s="269"/>
      <c r="D410" s="269"/>
      <c r="E410" s="269"/>
      <c r="F410" s="270"/>
      <c r="G410" s="270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2.75" hidden="false" customHeight="false" outlineLevel="0" collapsed="false">
      <c r="C411" s="269"/>
      <c r="D411" s="269"/>
      <c r="E411" s="269"/>
      <c r="F411" s="270"/>
      <c r="G411" s="270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2.75" hidden="false" customHeight="false" outlineLevel="0" collapsed="false">
      <c r="C412" s="269"/>
      <c r="D412" s="269"/>
      <c r="E412" s="269"/>
      <c r="F412" s="270"/>
      <c r="G412" s="270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2.75" hidden="false" customHeight="false" outlineLevel="0" collapsed="false">
      <c r="C413" s="269"/>
      <c r="D413" s="269"/>
      <c r="E413" s="269"/>
      <c r="F413" s="270"/>
      <c r="G413" s="270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2.75" hidden="false" customHeight="false" outlineLevel="0" collapsed="false">
      <c r="C414" s="269"/>
      <c r="D414" s="269"/>
      <c r="E414" s="269"/>
      <c r="F414" s="270"/>
      <c r="G414" s="270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2.75" hidden="false" customHeight="false" outlineLevel="0" collapsed="false">
      <c r="C415" s="269"/>
      <c r="D415" s="269"/>
      <c r="E415" s="269"/>
      <c r="F415" s="270"/>
      <c r="G415" s="270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2.75" hidden="false" customHeight="false" outlineLevel="0" collapsed="false">
      <c r="C416" s="269"/>
      <c r="D416" s="269"/>
      <c r="E416" s="269"/>
      <c r="F416" s="270"/>
      <c r="G416" s="270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2.75" hidden="false" customHeight="false" outlineLevel="0" collapsed="false">
      <c r="C417" s="269"/>
      <c r="D417" s="269"/>
      <c r="E417" s="269"/>
      <c r="F417" s="270"/>
      <c r="G417" s="270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2.75" hidden="false" customHeight="false" outlineLevel="0" collapsed="false">
      <c r="C418" s="269"/>
      <c r="D418" s="269"/>
      <c r="E418" s="269"/>
      <c r="F418" s="270"/>
      <c r="G418" s="270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2.75" hidden="false" customHeight="false" outlineLevel="0" collapsed="false">
      <c r="C419" s="269"/>
      <c r="D419" s="269"/>
      <c r="E419" s="269"/>
      <c r="F419" s="270"/>
      <c r="G419" s="270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2.75" hidden="false" customHeight="false" outlineLevel="0" collapsed="false">
      <c r="C420" s="269"/>
      <c r="D420" s="269"/>
      <c r="E420" s="269"/>
      <c r="F420" s="270"/>
      <c r="G420" s="270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2.75" hidden="false" customHeight="false" outlineLevel="0" collapsed="false">
      <c r="C421" s="269"/>
      <c r="D421" s="269"/>
      <c r="E421" s="269"/>
      <c r="F421" s="270"/>
      <c r="G421" s="270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2.75" hidden="false" customHeight="false" outlineLevel="0" collapsed="false">
      <c r="C422" s="269"/>
      <c r="D422" s="269"/>
      <c r="E422" s="269"/>
      <c r="F422" s="270"/>
      <c r="G422" s="270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2.75" hidden="false" customHeight="false" outlineLevel="0" collapsed="false">
      <c r="C423" s="269"/>
      <c r="D423" s="269"/>
      <c r="E423" s="269"/>
      <c r="F423" s="270"/>
      <c r="G423" s="270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2.75" hidden="false" customHeight="false" outlineLevel="0" collapsed="false">
      <c r="C424" s="269"/>
      <c r="D424" s="269"/>
      <c r="E424" s="269"/>
      <c r="F424" s="270"/>
      <c r="G424" s="270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2.75" hidden="false" customHeight="false" outlineLevel="0" collapsed="false">
      <c r="C425" s="269"/>
      <c r="D425" s="269"/>
      <c r="E425" s="269"/>
      <c r="F425" s="270"/>
      <c r="G425" s="270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2.75" hidden="false" customHeight="false" outlineLevel="0" collapsed="false">
      <c r="C426" s="269"/>
      <c r="D426" s="269"/>
      <c r="E426" s="269"/>
      <c r="F426" s="270"/>
      <c r="G426" s="270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2.75" hidden="false" customHeight="false" outlineLevel="0" collapsed="false">
      <c r="C427" s="269"/>
      <c r="D427" s="269"/>
      <c r="E427" s="269"/>
      <c r="F427" s="270"/>
      <c r="G427" s="270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2.75" hidden="false" customHeight="false" outlineLevel="0" collapsed="false">
      <c r="C428" s="269"/>
      <c r="D428" s="269"/>
      <c r="E428" s="269"/>
      <c r="F428" s="270"/>
      <c r="G428" s="270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2.75" hidden="false" customHeight="false" outlineLevel="0" collapsed="false">
      <c r="C429" s="269"/>
      <c r="D429" s="269"/>
      <c r="E429" s="269"/>
      <c r="F429" s="270"/>
      <c r="G429" s="270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2.75" hidden="false" customHeight="false" outlineLevel="0" collapsed="false">
      <c r="C430" s="269"/>
      <c r="D430" s="269"/>
      <c r="E430" s="269"/>
      <c r="F430" s="270"/>
      <c r="G430" s="270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2.75" hidden="false" customHeight="false" outlineLevel="0" collapsed="false">
      <c r="C431" s="269"/>
      <c r="D431" s="269"/>
      <c r="E431" s="269"/>
      <c r="F431" s="270"/>
      <c r="G431" s="270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2.75" hidden="false" customHeight="false" outlineLevel="0" collapsed="false">
      <c r="C432" s="269"/>
      <c r="D432" s="269"/>
      <c r="E432" s="269"/>
      <c r="F432" s="270"/>
      <c r="G432" s="270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2.75" hidden="false" customHeight="false" outlineLevel="0" collapsed="false">
      <c r="C433" s="269"/>
      <c r="D433" s="269"/>
      <c r="E433" s="269"/>
      <c r="F433" s="270"/>
      <c r="G433" s="270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2.75" hidden="false" customHeight="false" outlineLevel="0" collapsed="false">
      <c r="C434" s="269"/>
      <c r="D434" s="269"/>
      <c r="E434" s="269"/>
      <c r="F434" s="270"/>
      <c r="G434" s="270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2.75" hidden="false" customHeight="false" outlineLevel="0" collapsed="false">
      <c r="C435" s="269"/>
      <c r="D435" s="269"/>
      <c r="E435" s="269"/>
      <c r="F435" s="270"/>
      <c r="G435" s="270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2.75" hidden="false" customHeight="false" outlineLevel="0" collapsed="false">
      <c r="C436" s="269"/>
      <c r="D436" s="269"/>
      <c r="E436" s="269"/>
      <c r="F436" s="270"/>
      <c r="G436" s="270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2.75" hidden="false" customHeight="false" outlineLevel="0" collapsed="false">
      <c r="C437" s="269"/>
      <c r="D437" s="269"/>
      <c r="E437" s="269"/>
      <c r="F437" s="270"/>
      <c r="G437" s="270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2.75" hidden="false" customHeight="false" outlineLevel="0" collapsed="false">
      <c r="C438" s="269"/>
      <c r="D438" s="269"/>
      <c r="E438" s="269"/>
      <c r="F438" s="270"/>
      <c r="G438" s="270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2.75" hidden="false" customHeight="false" outlineLevel="0" collapsed="false">
      <c r="C439" s="269"/>
      <c r="D439" s="269"/>
      <c r="E439" s="269"/>
      <c r="F439" s="270"/>
      <c r="G439" s="270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2.75" hidden="false" customHeight="false" outlineLevel="0" collapsed="false">
      <c r="C440" s="269"/>
      <c r="D440" s="269"/>
      <c r="E440" s="269"/>
      <c r="F440" s="270"/>
      <c r="G440" s="270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C441" s="269"/>
      <c r="D441" s="269"/>
      <c r="E441" s="269"/>
      <c r="F441" s="270"/>
      <c r="G441" s="270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2.75" hidden="false" customHeight="false" outlineLevel="0" collapsed="false">
      <c r="C442" s="269"/>
      <c r="D442" s="269"/>
      <c r="E442" s="269"/>
      <c r="F442" s="270"/>
      <c r="G442" s="270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2.75" hidden="false" customHeight="false" outlineLevel="0" collapsed="false">
      <c r="C443" s="269"/>
      <c r="D443" s="269"/>
      <c r="E443" s="269"/>
      <c r="F443" s="270"/>
      <c r="G443" s="270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2.75" hidden="false" customHeight="false" outlineLevel="0" collapsed="false">
      <c r="C444" s="269"/>
      <c r="D444" s="269"/>
      <c r="E444" s="269"/>
      <c r="F444" s="270"/>
      <c r="G444" s="270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2.75" hidden="false" customHeight="false" outlineLevel="0" collapsed="false">
      <c r="C445" s="269"/>
      <c r="D445" s="269"/>
      <c r="E445" s="269"/>
      <c r="F445" s="270"/>
      <c r="G445" s="270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2.75" hidden="false" customHeight="false" outlineLevel="0" collapsed="false">
      <c r="C446" s="269"/>
      <c r="D446" s="269"/>
      <c r="E446" s="269"/>
      <c r="F446" s="270"/>
      <c r="G446" s="270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2.75" hidden="false" customHeight="false" outlineLevel="0" collapsed="false">
      <c r="C447" s="269"/>
      <c r="D447" s="269"/>
      <c r="E447" s="269"/>
      <c r="F447" s="270"/>
      <c r="G447" s="270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2.75" hidden="false" customHeight="false" outlineLevel="0" collapsed="false">
      <c r="C448" s="269"/>
      <c r="D448" s="269"/>
      <c r="E448" s="269"/>
      <c r="F448" s="270"/>
      <c r="G448" s="270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2.75" hidden="false" customHeight="false" outlineLevel="0" collapsed="false">
      <c r="C449" s="269"/>
      <c r="D449" s="269"/>
      <c r="E449" s="269"/>
      <c r="F449" s="270"/>
      <c r="G449" s="270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2.75" hidden="false" customHeight="false" outlineLevel="0" collapsed="false">
      <c r="C450" s="269"/>
      <c r="D450" s="269"/>
      <c r="E450" s="269"/>
      <c r="F450" s="270"/>
      <c r="G450" s="270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2.75" hidden="false" customHeight="false" outlineLevel="0" collapsed="false">
      <c r="C451" s="269"/>
      <c r="D451" s="269"/>
      <c r="E451" s="269"/>
      <c r="F451" s="270"/>
      <c r="G451" s="270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2.75" hidden="false" customHeight="false" outlineLevel="0" collapsed="false">
      <c r="C452" s="269"/>
      <c r="D452" s="269"/>
      <c r="E452" s="269"/>
      <c r="F452" s="270"/>
      <c r="G452" s="270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2.75" hidden="false" customHeight="false" outlineLevel="0" collapsed="false">
      <c r="C453" s="269"/>
      <c r="D453" s="269"/>
      <c r="E453" s="269"/>
      <c r="F453" s="270"/>
      <c r="G453" s="270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2.75" hidden="false" customHeight="false" outlineLevel="0" collapsed="false">
      <c r="C454" s="269"/>
      <c r="D454" s="269"/>
      <c r="E454" s="269"/>
      <c r="F454" s="270"/>
      <c r="G454" s="270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2.75" hidden="false" customHeight="false" outlineLevel="0" collapsed="false">
      <c r="C455" s="269"/>
      <c r="D455" s="269"/>
      <c r="E455" s="269"/>
      <c r="F455" s="270"/>
      <c r="G455" s="270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2.75" hidden="false" customHeight="false" outlineLevel="0" collapsed="false">
      <c r="C456" s="269"/>
      <c r="D456" s="269"/>
      <c r="E456" s="269"/>
      <c r="F456" s="270"/>
      <c r="G456" s="270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2.75" hidden="false" customHeight="false" outlineLevel="0" collapsed="false">
      <c r="C457" s="269"/>
      <c r="D457" s="269"/>
      <c r="E457" s="269"/>
      <c r="F457" s="270"/>
      <c r="G457" s="270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2.75" hidden="false" customHeight="false" outlineLevel="0" collapsed="false">
      <c r="C458" s="269"/>
      <c r="D458" s="269"/>
      <c r="E458" s="269"/>
      <c r="F458" s="270"/>
      <c r="G458" s="270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2.75" hidden="false" customHeight="false" outlineLevel="0" collapsed="false">
      <c r="C459" s="269"/>
      <c r="D459" s="269"/>
      <c r="E459" s="269"/>
      <c r="F459" s="270"/>
      <c r="G459" s="270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2.75" hidden="false" customHeight="false" outlineLevel="0" collapsed="false">
      <c r="C460" s="269"/>
      <c r="D460" s="269"/>
      <c r="E460" s="269"/>
      <c r="F460" s="270"/>
      <c r="G460" s="270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2.75" hidden="false" customHeight="false" outlineLevel="0" collapsed="false">
      <c r="C461" s="269"/>
      <c r="D461" s="269"/>
      <c r="E461" s="269"/>
      <c r="F461" s="270"/>
      <c r="G461" s="270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2.75" hidden="false" customHeight="false" outlineLevel="0" collapsed="false">
      <c r="C462" s="269"/>
      <c r="D462" s="269"/>
      <c r="E462" s="269"/>
      <c r="F462" s="270"/>
      <c r="G462" s="270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2.75" hidden="false" customHeight="false" outlineLevel="0" collapsed="false">
      <c r="C463" s="269"/>
      <c r="D463" s="269"/>
      <c r="E463" s="269"/>
      <c r="F463" s="270"/>
      <c r="G463" s="270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2.75" hidden="false" customHeight="false" outlineLevel="0" collapsed="false">
      <c r="C464" s="269"/>
      <c r="D464" s="269"/>
      <c r="E464" s="269"/>
      <c r="F464" s="270"/>
      <c r="G464" s="270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2.75" hidden="false" customHeight="false" outlineLevel="0" collapsed="false">
      <c r="C465" s="269"/>
      <c r="D465" s="269"/>
      <c r="E465" s="269"/>
      <c r="F465" s="270"/>
      <c r="G465" s="270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2.75" hidden="false" customHeight="false" outlineLevel="0" collapsed="false">
      <c r="C466" s="269"/>
      <c r="D466" s="269"/>
      <c r="E466" s="269"/>
      <c r="F466" s="270"/>
      <c r="G466" s="270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2.75" hidden="false" customHeight="false" outlineLevel="0" collapsed="false">
      <c r="C467" s="269"/>
      <c r="D467" s="269"/>
      <c r="E467" s="269"/>
      <c r="F467" s="270"/>
      <c r="G467" s="270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2.75" hidden="false" customHeight="false" outlineLevel="0" collapsed="false">
      <c r="C468" s="269"/>
      <c r="D468" s="269"/>
      <c r="E468" s="269"/>
      <c r="F468" s="270"/>
      <c r="G468" s="270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2.75" hidden="false" customHeight="false" outlineLevel="0" collapsed="false">
      <c r="C469" s="269"/>
      <c r="D469" s="269"/>
      <c r="E469" s="269"/>
      <c r="F469" s="270"/>
      <c r="G469" s="270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2.75" hidden="false" customHeight="false" outlineLevel="0" collapsed="false">
      <c r="C470" s="269"/>
      <c r="D470" s="269"/>
      <c r="E470" s="269"/>
      <c r="F470" s="270"/>
      <c r="G470" s="270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2.75" hidden="false" customHeight="false" outlineLevel="0" collapsed="false">
      <c r="C471" s="269"/>
      <c r="D471" s="269"/>
      <c r="E471" s="269"/>
      <c r="F471" s="270"/>
      <c r="G471" s="270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2.75" hidden="false" customHeight="false" outlineLevel="0" collapsed="false">
      <c r="C472" s="269"/>
      <c r="D472" s="269"/>
      <c r="E472" s="269"/>
      <c r="F472" s="270"/>
      <c r="G472" s="270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2.75" hidden="false" customHeight="false" outlineLevel="0" collapsed="false">
      <c r="C473" s="269"/>
      <c r="D473" s="269"/>
      <c r="E473" s="269"/>
      <c r="F473" s="270"/>
      <c r="G473" s="270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2.75" hidden="false" customHeight="false" outlineLevel="0" collapsed="false">
      <c r="C474" s="269"/>
      <c r="D474" s="269"/>
      <c r="E474" s="269"/>
      <c r="F474" s="270"/>
      <c r="G474" s="270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2.75" hidden="false" customHeight="false" outlineLevel="0" collapsed="false">
      <c r="C475" s="269"/>
      <c r="D475" s="269"/>
      <c r="E475" s="269"/>
      <c r="F475" s="270"/>
      <c r="G475" s="270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2.75" hidden="false" customHeight="false" outlineLevel="0" collapsed="false">
      <c r="C476" s="269"/>
      <c r="D476" s="269"/>
      <c r="E476" s="269"/>
      <c r="F476" s="270"/>
      <c r="G476" s="270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2.75" hidden="false" customHeight="false" outlineLevel="0" collapsed="false">
      <c r="C477" s="269"/>
      <c r="D477" s="269"/>
      <c r="E477" s="269"/>
      <c r="F477" s="270"/>
      <c r="G477" s="270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2.75" hidden="false" customHeight="false" outlineLevel="0" collapsed="false">
      <c r="C478" s="269"/>
      <c r="D478" s="269"/>
      <c r="E478" s="269"/>
      <c r="F478" s="270"/>
      <c r="G478" s="270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2.75" hidden="false" customHeight="false" outlineLevel="0" collapsed="false">
      <c r="C479" s="269"/>
      <c r="D479" s="269"/>
      <c r="E479" s="269"/>
      <c r="F479" s="270"/>
      <c r="G479" s="270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2.75" hidden="false" customHeight="false" outlineLevel="0" collapsed="false">
      <c r="C480" s="269"/>
      <c r="D480" s="269"/>
      <c r="E480" s="269"/>
      <c r="F480" s="270"/>
      <c r="G480" s="270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2.75" hidden="false" customHeight="false" outlineLevel="0" collapsed="false">
      <c r="C481" s="269"/>
      <c r="D481" s="269"/>
      <c r="E481" s="269"/>
      <c r="F481" s="270"/>
      <c r="G481" s="270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2.75" hidden="false" customHeight="false" outlineLevel="0" collapsed="false">
      <c r="C482" s="269"/>
      <c r="D482" s="269"/>
      <c r="E482" s="269"/>
      <c r="F482" s="270"/>
      <c r="G482" s="270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2.75" hidden="false" customHeight="false" outlineLevel="0" collapsed="false">
      <c r="C483" s="269"/>
      <c r="D483" s="269"/>
      <c r="E483" s="269"/>
      <c r="F483" s="270"/>
      <c r="G483" s="270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2.75" hidden="false" customHeight="false" outlineLevel="0" collapsed="false">
      <c r="C484" s="269"/>
      <c r="D484" s="269"/>
      <c r="E484" s="269"/>
      <c r="F484" s="270"/>
      <c r="G484" s="270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2.75" hidden="false" customHeight="false" outlineLevel="0" collapsed="false">
      <c r="C485" s="269"/>
      <c r="D485" s="269"/>
      <c r="E485" s="269"/>
      <c r="F485" s="270"/>
      <c r="G485" s="270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2.75" hidden="false" customHeight="false" outlineLevel="0" collapsed="false">
      <c r="C486" s="269"/>
      <c r="D486" s="269"/>
      <c r="E486" s="269"/>
      <c r="F486" s="270"/>
      <c r="G486" s="270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2.75" hidden="false" customHeight="false" outlineLevel="0" collapsed="false">
      <c r="C487" s="269"/>
      <c r="D487" s="269"/>
      <c r="E487" s="269"/>
      <c r="F487" s="270"/>
      <c r="G487" s="270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2.75" hidden="false" customHeight="false" outlineLevel="0" collapsed="false">
      <c r="C488" s="269"/>
      <c r="D488" s="269"/>
      <c r="E488" s="269"/>
      <c r="F488" s="270"/>
      <c r="G488" s="270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2.75" hidden="false" customHeight="false" outlineLevel="0" collapsed="false">
      <c r="C489" s="269"/>
      <c r="D489" s="269"/>
      <c r="E489" s="269"/>
      <c r="F489" s="270"/>
      <c r="G489" s="270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07-03-15T14:55:31Z</cp:lastPrinted>
  <dcterms:modified xsi:type="dcterms:W3CDTF">2016-04-11T10:14:33Z</dcterms:modified>
  <cp:revision>0</cp:revision>
  <dc:subject/>
  <dc:title/>
</cp:coreProperties>
</file>