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6620</t>
  </si>
  <si>
    <t xml:space="preserve">Oule</t>
  </si>
  <si>
    <t xml:space="preserve">Oule à Remuzat</t>
  </si>
  <si>
    <t xml:space="preserve">Remuzat</t>
  </si>
  <si>
    <t xml:space="preserve">262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Hydropsyche</t>
  </si>
  <si>
    <t xml:space="preserve">Ceraclea</t>
  </si>
  <si>
    <t xml:space="preserve">Mystacides</t>
  </si>
  <si>
    <t xml:space="preserve">Sericostoma</t>
  </si>
  <si>
    <t xml:space="preserve">Sericostomatid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ellidae</t>
  </si>
  <si>
    <t xml:space="preserve">Ecdyonurus</t>
  </si>
  <si>
    <t xml:space="preserve">Heptageniidae</t>
  </si>
  <si>
    <t xml:space="preserve">Micronecta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Oligochètes</t>
  </si>
  <si>
    <t xml:space="preserve">Dugesia</t>
  </si>
  <si>
    <t xml:space="preserve">Prostoma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*</t>
  </si>
  <si>
    <t xml:space="preserve">P7 P11</t>
  </si>
  <si>
    <t xml:space="preserve">P6 P10</t>
  </si>
  <si>
    <t xml:space="preserve">**</t>
  </si>
  <si>
    <t xml:space="preserve">P5 P9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16" colorId="64" zoomScale="73" zoomScaleNormal="73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451</v>
      </c>
      <c r="J23" s="42" t="s">
        <v>35</v>
      </c>
      <c r="K23" s="44" t="n">
        <v>840634</v>
      </c>
      <c r="L23" s="44" t="n">
        <v>1939587</v>
      </c>
      <c r="M23" s="44" t="n">
        <v>840574</v>
      </c>
      <c r="N23" s="44" t="n">
        <v>1939442</v>
      </c>
      <c r="O23" s="44" t="n">
        <v>30</v>
      </c>
      <c r="P23" s="44" t="n">
        <v>18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87528</v>
      </c>
      <c r="H24" s="49" t="n">
        <v>6371147</v>
      </c>
      <c r="K24" s="49" t="n">
        <v>887596</v>
      </c>
      <c r="L24" s="49" t="n">
        <v>6371321</v>
      </c>
      <c r="M24" s="49" t="n">
        <v>887535</v>
      </c>
      <c r="N24" s="49" t="n">
        <v>6371177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44</v>
      </c>
      <c r="E39" s="76" t="n">
        <v>8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9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44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5</v>
      </c>
      <c r="H66" s="79" t="n">
        <v>3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44</v>
      </c>
      <c r="C67" s="100" t="s">
        <v>175</v>
      </c>
      <c r="D67" s="101" t="s">
        <v>36</v>
      </c>
      <c r="E67" s="101" t="s">
        <v>20</v>
      </c>
      <c r="F67" s="102" t="s">
        <v>13</v>
      </c>
      <c r="G67" s="79" t="n">
        <v>2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44</v>
      </c>
      <c r="C68" s="100" t="s">
        <v>176</v>
      </c>
      <c r="D68" s="101" t="s">
        <v>48</v>
      </c>
      <c r="E68" s="101" t="s">
        <v>20</v>
      </c>
      <c r="F68" s="102" t="s">
        <v>13</v>
      </c>
      <c r="G68" s="79" t="n">
        <v>3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44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2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44</v>
      </c>
      <c r="C70" s="100" t="s">
        <v>178</v>
      </c>
      <c r="D70" s="101" t="s">
        <v>43</v>
      </c>
      <c r="E70" s="101" t="s">
        <v>37</v>
      </c>
      <c r="F70" s="102" t="s">
        <v>21</v>
      </c>
      <c r="G70" s="79" t="n">
        <v>10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44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44</v>
      </c>
      <c r="C72" s="100" t="s">
        <v>180</v>
      </c>
      <c r="D72" s="101" t="s">
        <v>43</v>
      </c>
      <c r="E72" s="101" t="s">
        <v>20</v>
      </c>
      <c r="F72" s="102" t="s">
        <v>21</v>
      </c>
      <c r="G72" s="79" t="n">
        <v>1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44</v>
      </c>
      <c r="C73" s="100" t="s">
        <v>181</v>
      </c>
      <c r="D73" s="101" t="s">
        <v>43</v>
      </c>
      <c r="E73" s="101" t="s">
        <v>29</v>
      </c>
      <c r="F73" s="102" t="s">
        <v>21</v>
      </c>
      <c r="G73" s="79" t="n">
        <v>1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44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20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44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4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44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44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1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44</v>
      </c>
      <c r="C88" s="1" t="s">
        <v>209</v>
      </c>
      <c r="D88" s="110" t="n">
        <v>67</v>
      </c>
      <c r="E88" s="111" t="n">
        <v>0</v>
      </c>
      <c r="F88" s="111" t="n">
        <v>2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144</v>
      </c>
      <c r="C89" s="1" t="s">
        <v>210</v>
      </c>
      <c r="D89" s="110" t="n">
        <v>69</v>
      </c>
      <c r="E89" s="111" t="n">
        <v>23</v>
      </c>
      <c r="F89" s="111" t="n">
        <v>27</v>
      </c>
      <c r="G89" s="111" t="n">
        <v>50</v>
      </c>
    </row>
    <row r="90" customFormat="false" ht="12.75" hidden="false" customHeight="false" outlineLevel="0" collapsed="false">
      <c r="A90" s="1" t="s">
        <v>104</v>
      </c>
      <c r="B90" s="109" t="n">
        <v>41144</v>
      </c>
      <c r="C90" s="1" t="s">
        <v>211</v>
      </c>
      <c r="D90" s="110" t="n">
        <v>26</v>
      </c>
      <c r="E90" s="111" t="n">
        <v>0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144</v>
      </c>
      <c r="C91" s="1" t="s">
        <v>212</v>
      </c>
      <c r="D91" s="110" t="n">
        <v>212</v>
      </c>
      <c r="E91" s="111" t="n">
        <v>0</v>
      </c>
      <c r="F91" s="111" t="n">
        <v>2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144</v>
      </c>
      <c r="C92" s="1" t="s">
        <v>213</v>
      </c>
      <c r="D92" s="110" t="n">
        <v>313</v>
      </c>
      <c r="E92" s="111" t="n">
        <v>6</v>
      </c>
      <c r="F92" s="111" t="n">
        <v>4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144</v>
      </c>
      <c r="C93" s="1" t="s">
        <v>214</v>
      </c>
      <c r="D93" s="110" t="n">
        <v>312</v>
      </c>
      <c r="E93" s="111" t="n">
        <v>1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144</v>
      </c>
      <c r="C94" s="1" t="s">
        <v>215</v>
      </c>
      <c r="D94" s="110" t="n">
        <v>322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144</v>
      </c>
      <c r="C95" s="1" t="s">
        <v>216</v>
      </c>
      <c r="D95" s="110" t="n">
        <v>321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144</v>
      </c>
      <c r="C96" s="1" t="s">
        <v>217</v>
      </c>
      <c r="D96" s="110" t="n">
        <v>5151</v>
      </c>
      <c r="E96" s="111" t="n">
        <v>0</v>
      </c>
      <c r="F96" s="111" t="n">
        <v>17</v>
      </c>
      <c r="G96" s="111" t="n">
        <v>37</v>
      </c>
    </row>
    <row r="97" customFormat="false" ht="12.75" hidden="false" customHeight="false" outlineLevel="0" collapsed="false">
      <c r="A97" s="1" t="s">
        <v>104</v>
      </c>
      <c r="B97" s="109" t="n">
        <v>41144</v>
      </c>
      <c r="C97" s="1" t="s">
        <v>218</v>
      </c>
      <c r="D97" s="110" t="n">
        <v>364</v>
      </c>
      <c r="E97" s="111" t="n">
        <v>12</v>
      </c>
      <c r="F97" s="111" t="n">
        <v>5</v>
      </c>
      <c r="G97" s="111" t="n">
        <v>19</v>
      </c>
    </row>
    <row r="98" customFormat="false" ht="12.75" hidden="false" customHeight="false" outlineLevel="0" collapsed="false">
      <c r="A98" s="1" t="s">
        <v>104</v>
      </c>
      <c r="B98" s="109" t="n">
        <v>41144</v>
      </c>
      <c r="C98" s="1" t="s">
        <v>219</v>
      </c>
      <c r="D98" s="110" t="n">
        <v>390</v>
      </c>
      <c r="E98" s="111" t="n">
        <v>9</v>
      </c>
      <c r="F98" s="111" t="n">
        <v>3</v>
      </c>
      <c r="G98" s="111" t="n">
        <v>11</v>
      </c>
    </row>
    <row r="99" customFormat="false" ht="12.75" hidden="false" customHeight="false" outlineLevel="0" collapsed="false">
      <c r="A99" s="1" t="s">
        <v>104</v>
      </c>
      <c r="B99" s="109" t="n">
        <v>41144</v>
      </c>
      <c r="C99" s="1" t="s">
        <v>220</v>
      </c>
      <c r="D99" s="110" t="n">
        <v>457</v>
      </c>
      <c r="E99" s="111" t="n">
        <v>6</v>
      </c>
      <c r="F99" s="111" t="n">
        <v>2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144</v>
      </c>
      <c r="C100" s="1" t="s">
        <v>221</v>
      </c>
      <c r="D100" s="110" t="n">
        <v>450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144</v>
      </c>
      <c r="C101" s="1" t="s">
        <v>222</v>
      </c>
      <c r="D101" s="110" t="n">
        <v>449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144</v>
      </c>
      <c r="C102" s="1" t="s">
        <v>223</v>
      </c>
      <c r="D102" s="110" t="n">
        <v>421</v>
      </c>
      <c r="E102" s="111" t="n">
        <v>26</v>
      </c>
      <c r="F102" s="111" t="n">
        <v>124</v>
      </c>
      <c r="G102" s="111" t="n">
        <v>86</v>
      </c>
    </row>
    <row r="103" customFormat="false" ht="12.75" hidden="false" customHeight="false" outlineLevel="0" collapsed="false">
      <c r="A103" s="1" t="s">
        <v>104</v>
      </c>
      <c r="B103" s="109" t="n">
        <v>41144</v>
      </c>
      <c r="C103" s="1" t="s">
        <v>224</v>
      </c>
      <c r="D103" s="110" t="n">
        <v>399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144</v>
      </c>
      <c r="C104" s="1" t="s">
        <v>225</v>
      </c>
      <c r="D104" s="110" t="n">
        <v>719</v>
      </c>
      <c r="E104" s="111" t="n">
        <v>9</v>
      </c>
      <c r="F104" s="111" t="n">
        <v>0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144</v>
      </c>
      <c r="C105" s="1" t="s">
        <v>226</v>
      </c>
      <c r="D105" s="110" t="n">
        <v>613</v>
      </c>
      <c r="E105" s="111" t="n">
        <v>4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144</v>
      </c>
      <c r="C106" s="1" t="s">
        <v>227</v>
      </c>
      <c r="D106" s="110" t="n">
        <v>611</v>
      </c>
      <c r="E106" s="111" t="n">
        <v>1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144</v>
      </c>
      <c r="C107" s="1" t="s">
        <v>228</v>
      </c>
      <c r="D107" s="110" t="n">
        <v>2393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144</v>
      </c>
      <c r="C108" s="1" t="s">
        <v>229</v>
      </c>
      <c r="D108" s="110" t="n">
        <v>618</v>
      </c>
      <c r="E108" s="111" t="n">
        <v>5</v>
      </c>
      <c r="F108" s="111" t="n">
        <v>0</v>
      </c>
      <c r="G108" s="111" t="n">
        <v>5</v>
      </c>
    </row>
    <row r="109" customFormat="false" ht="12.75" hidden="false" customHeight="false" outlineLevel="0" collapsed="false">
      <c r="A109" s="1" t="s">
        <v>104</v>
      </c>
      <c r="B109" s="109" t="n">
        <v>41144</v>
      </c>
      <c r="C109" s="1" t="s">
        <v>230</v>
      </c>
      <c r="D109" s="110" t="n">
        <v>619</v>
      </c>
      <c r="E109" s="111" t="n">
        <v>3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144</v>
      </c>
      <c r="C110" s="1" t="s">
        <v>231</v>
      </c>
      <c r="D110" s="110" t="n">
        <v>623</v>
      </c>
      <c r="E110" s="111" t="n">
        <v>2</v>
      </c>
      <c r="F110" s="111" t="n">
        <v>0</v>
      </c>
      <c r="G110" s="111" t="n">
        <v>8</v>
      </c>
    </row>
    <row r="111" customFormat="false" ht="12.75" hidden="false" customHeight="false" outlineLevel="0" collapsed="false">
      <c r="A111" s="1" t="s">
        <v>104</v>
      </c>
      <c r="B111" s="109" t="n">
        <v>41144</v>
      </c>
      <c r="C111" s="1" t="s">
        <v>232</v>
      </c>
      <c r="D111" s="110" t="n">
        <v>625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144</v>
      </c>
      <c r="C112" s="1" t="s">
        <v>233</v>
      </c>
      <c r="D112" s="110" t="n">
        <v>838</v>
      </c>
      <c r="E112" s="111" t="n">
        <v>0</v>
      </c>
      <c r="F112" s="111" t="n">
        <v>1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144</v>
      </c>
      <c r="C113" s="1" t="s">
        <v>234</v>
      </c>
      <c r="D113" s="110" t="n">
        <v>807</v>
      </c>
      <c r="E113" s="111" t="n">
        <v>464</v>
      </c>
      <c r="F113" s="111" t="n">
        <v>8</v>
      </c>
      <c r="G113" s="111" t="n">
        <v>40</v>
      </c>
    </row>
    <row r="114" customFormat="false" ht="12.75" hidden="false" customHeight="false" outlineLevel="0" collapsed="false">
      <c r="A114" s="1" t="s">
        <v>104</v>
      </c>
      <c r="B114" s="109" t="n">
        <v>41144</v>
      </c>
      <c r="C114" s="1" t="s">
        <v>235</v>
      </c>
      <c r="D114" s="110" t="n">
        <v>831</v>
      </c>
      <c r="E114" s="111" t="n">
        <v>2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44</v>
      </c>
      <c r="C115" s="1" t="s">
        <v>236</v>
      </c>
      <c r="D115" s="110" t="n">
        <v>801</v>
      </c>
      <c r="E115" s="111" t="n">
        <v>3</v>
      </c>
      <c r="F115" s="111" t="n">
        <v>20</v>
      </c>
      <c r="G115" s="111" t="n">
        <v>304</v>
      </c>
    </row>
    <row r="116" customFormat="false" ht="12.75" hidden="false" customHeight="false" outlineLevel="0" collapsed="false">
      <c r="A116" s="1" t="s">
        <v>104</v>
      </c>
      <c r="B116" s="109" t="n">
        <v>41144</v>
      </c>
      <c r="C116" s="1" t="s">
        <v>237</v>
      </c>
      <c r="D116" s="110" t="n">
        <v>837</v>
      </c>
      <c r="E116" s="111" t="n">
        <v>0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144</v>
      </c>
      <c r="C117" s="1" t="s">
        <v>238</v>
      </c>
      <c r="D117" s="110" t="n">
        <v>650</v>
      </c>
      <c r="E117" s="111" t="n">
        <v>40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144</v>
      </c>
      <c r="C118" s="1" t="s">
        <v>239</v>
      </c>
      <c r="D118" s="110" t="n">
        <v>679</v>
      </c>
      <c r="E118" s="111" t="n">
        <v>12</v>
      </c>
      <c r="F118" s="111" t="n">
        <v>1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144</v>
      </c>
      <c r="C119" s="1" t="s">
        <v>240</v>
      </c>
      <c r="D119" s="110" t="n">
        <v>682</v>
      </c>
      <c r="E119" s="111" t="n">
        <v>6</v>
      </c>
      <c r="F119" s="111" t="n">
        <v>3</v>
      </c>
      <c r="G119" s="111" t="n">
        <v>2</v>
      </c>
    </row>
    <row r="120" customFormat="false" ht="12.75" hidden="false" customHeight="false" outlineLevel="0" collapsed="false">
      <c r="A120" s="1" t="s">
        <v>104</v>
      </c>
      <c r="B120" s="109" t="n">
        <v>41144</v>
      </c>
      <c r="C120" s="1" t="s">
        <v>241</v>
      </c>
      <c r="D120" s="110" t="n">
        <v>892</v>
      </c>
      <c r="E120" s="111" t="n">
        <v>4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144</v>
      </c>
      <c r="C121" s="1" t="s">
        <v>242</v>
      </c>
      <c r="D121" s="110" t="n">
        <v>933</v>
      </c>
      <c r="E121" s="111" t="n">
        <v>3</v>
      </c>
      <c r="F121" s="111" t="n">
        <v>1</v>
      </c>
      <c r="G121" s="111" t="n">
        <v>6</v>
      </c>
    </row>
    <row r="122" customFormat="false" ht="12.75" hidden="false" customHeight="false" outlineLevel="0" collapsed="false">
      <c r="A122" s="1" t="s">
        <v>104</v>
      </c>
      <c r="B122" s="109" t="n">
        <v>41144</v>
      </c>
      <c r="C122" s="1" t="s">
        <v>243</v>
      </c>
      <c r="D122" s="110" t="n">
        <v>1056</v>
      </c>
      <c r="E122" s="111" t="n">
        <v>10</v>
      </c>
      <c r="F122" s="111" t="n">
        <v>2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144</v>
      </c>
      <c r="C123" s="1" t="s">
        <v>244</v>
      </c>
      <c r="D123" s="110" t="n">
        <v>3110</v>
      </c>
      <c r="E123" s="111" t="s">
        <v>245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144</v>
      </c>
      <c r="C124" s="1" t="s">
        <v>246</v>
      </c>
      <c r="D124" s="110" t="n">
        <v>906</v>
      </c>
      <c r="E124" s="111" t="s">
        <v>245</v>
      </c>
      <c r="F124" s="111" t="s">
        <v>245</v>
      </c>
      <c r="G124" s="111" t="s">
        <v>24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7" colorId="64" zoomScale="82" zoomScaleNormal="82" zoomScalePageLayoutView="100" workbookViewId="0">
      <selection pane="topLeft" activeCell="I63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7</v>
      </c>
      <c r="B1" s="113"/>
      <c r="C1" s="114"/>
      <c r="D1" s="114"/>
      <c r="E1" s="114"/>
      <c r="F1" s="114"/>
      <c r="G1" s="114"/>
      <c r="H1" s="114"/>
      <c r="I1" s="115" t="s">
        <v>248</v>
      </c>
      <c r="J1" s="113" t="s">
        <v>247</v>
      </c>
      <c r="K1" s="113"/>
      <c r="L1" s="114"/>
      <c r="M1" s="114"/>
      <c r="N1" s="114"/>
      <c r="O1" s="114"/>
      <c r="Q1" s="117"/>
      <c r="R1" s="115" t="s">
        <v>24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0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144</v>
      </c>
      <c r="E6" s="137" t="n">
        <v>887596</v>
      </c>
      <c r="F6" s="137" t="n">
        <v>6371321</v>
      </c>
      <c r="G6" s="137" t="n">
        <v>887535</v>
      </c>
      <c r="H6" s="138" t="n">
        <v>6371177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2</v>
      </c>
      <c r="F10" s="28"/>
      <c r="G10" s="28"/>
      <c r="H10" s="126"/>
      <c r="I10" s="126"/>
      <c r="J10" s="159" t="s">
        <v>253</v>
      </c>
      <c r="K10" s="160" t="s">
        <v>25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5</v>
      </c>
      <c r="C12" s="164" t="n">
        <v>30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6</v>
      </c>
      <c r="C13" s="167" t="n">
        <v>18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7</v>
      </c>
      <c r="C14" s="167" t="n">
        <v>8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8</v>
      </c>
      <c r="C15" s="169" t="n">
        <v>144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9</v>
      </c>
      <c r="C16" s="178" t="n">
        <v>7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0</v>
      </c>
      <c r="K18" s="185" t="s">
        <v>131</v>
      </c>
      <c r="L18" s="186" t="s">
        <v>149</v>
      </c>
      <c r="M18" s="186" t="s">
        <v>25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25</v>
      </c>
      <c r="O19" s="191" t="n">
        <v>3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20</v>
      </c>
      <c r="M20" s="196" t="s">
        <v>13</v>
      </c>
      <c r="N20" s="197" t="n">
        <v>2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20</v>
      </c>
      <c r="M21" s="196" t="s">
        <v>13</v>
      </c>
      <c r="N21" s="197" t="n">
        <v>3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2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1</v>
      </c>
      <c r="D23" s="155"/>
      <c r="E23" s="155"/>
      <c r="F23" s="201"/>
      <c r="J23" s="194" t="s">
        <v>178</v>
      </c>
      <c r="K23" s="195" t="s">
        <v>43</v>
      </c>
      <c r="L23" s="196" t="s">
        <v>37</v>
      </c>
      <c r="M23" s="196" t="s">
        <v>21</v>
      </c>
      <c r="N23" s="197" t="n">
        <v>10</v>
      </c>
      <c r="O23" s="197" t="n">
        <v>3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1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2</v>
      </c>
      <c r="D25" s="160"/>
      <c r="E25" s="160"/>
      <c r="F25" s="202"/>
      <c r="J25" s="194" t="s">
        <v>180</v>
      </c>
      <c r="K25" s="195" t="s">
        <v>43</v>
      </c>
      <c r="L25" s="196" t="s">
        <v>20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3</v>
      </c>
      <c r="D26" s="160"/>
      <c r="E26" s="160"/>
      <c r="F26" s="202"/>
      <c r="J26" s="194" t="s">
        <v>181</v>
      </c>
      <c r="K26" s="195" t="s">
        <v>43</v>
      </c>
      <c r="L26" s="196" t="s">
        <v>29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4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20</v>
      </c>
      <c r="O27" s="197" t="n">
        <v>3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5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4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6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7</v>
      </c>
      <c r="D30" s="144"/>
      <c r="E30" s="144"/>
      <c r="F30" s="202"/>
      <c r="J30" s="203" t="s">
        <v>185</v>
      </c>
      <c r="K30" s="204" t="s">
        <v>43</v>
      </c>
      <c r="L30" s="205" t="s">
        <v>29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5</v>
      </c>
      <c r="B31" s="159"/>
      <c r="C31" s="144" t="s">
        <v>268</v>
      </c>
      <c r="D31" s="144"/>
      <c r="E31" s="148"/>
      <c r="F31" s="202"/>
    </row>
    <row r="32" customFormat="false" ht="14.25" hidden="false" customHeight="true" outlineLevel="0" collapsed="false">
      <c r="A32" s="159" t="s">
        <v>256</v>
      </c>
      <c r="B32" s="159"/>
      <c r="C32" s="144" t="s">
        <v>26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7</v>
      </c>
      <c r="B33" s="209"/>
      <c r="C33" s="144" t="s">
        <v>270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8</v>
      </c>
      <c r="B34" s="209"/>
      <c r="C34" s="144" t="s">
        <v>271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9</v>
      </c>
      <c r="B35" s="209"/>
      <c r="C35" s="160" t="s">
        <v>272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3</v>
      </c>
      <c r="B36" s="209"/>
      <c r="C36" s="160" t="s">
        <v>274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5</v>
      </c>
      <c r="B37" s="217"/>
      <c r="C37" s="172" t="s">
        <v>276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7</v>
      </c>
      <c r="B41" s="113"/>
      <c r="C41" s="114"/>
      <c r="D41" s="114"/>
      <c r="E41" s="114"/>
      <c r="F41" s="114"/>
      <c r="G41" s="115" t="s">
        <v>277</v>
      </c>
      <c r="H41" s="113" t="s">
        <v>247</v>
      </c>
      <c r="I41" s="113"/>
      <c r="J41" s="114"/>
      <c r="K41" s="114"/>
      <c r="L41" s="114"/>
      <c r="M41" s="114"/>
      <c r="Q41" s="115" t="s">
        <v>27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0</v>
      </c>
      <c r="B47" s="223"/>
      <c r="C47" s="223"/>
      <c r="D47" s="223"/>
      <c r="E47" s="223"/>
      <c r="F47" s="223"/>
      <c r="G47" s="223"/>
      <c r="H47" s="228" t="s">
        <v>281</v>
      </c>
      <c r="I47" s="229" t="s">
        <v>282</v>
      </c>
      <c r="J47" s="229"/>
      <c r="K47" s="230" t="s">
        <v>283</v>
      </c>
      <c r="L47" s="230"/>
      <c r="M47" s="229" t="s">
        <v>284</v>
      </c>
      <c r="N47" s="229"/>
      <c r="O47" s="229" t="s">
        <v>28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6</v>
      </c>
      <c r="B49" s="234" t="s">
        <v>287</v>
      </c>
      <c r="C49" s="235" t="s">
        <v>132</v>
      </c>
      <c r="D49" s="236" t="s">
        <v>288</v>
      </c>
      <c r="E49" s="237" t="s">
        <v>289</v>
      </c>
      <c r="F49" s="237" t="s">
        <v>290</v>
      </c>
      <c r="G49" s="237" t="s">
        <v>291</v>
      </c>
      <c r="H49" s="238"/>
      <c r="I49" s="231" t="s">
        <v>292</v>
      </c>
      <c r="J49" s="231" t="s">
        <v>293</v>
      </c>
      <c r="K49" s="239" t="s">
        <v>292</v>
      </c>
      <c r="L49" s="240" t="s">
        <v>293</v>
      </c>
      <c r="M49" s="239" t="s">
        <v>292</v>
      </c>
      <c r="N49" s="240" t="s">
        <v>293</v>
      </c>
      <c r="O49" s="239" t="s">
        <v>292</v>
      </c>
      <c r="P49" s="240" t="s">
        <v>293</v>
      </c>
      <c r="Q49" s="241" t="s">
        <v>29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5</v>
      </c>
      <c r="B51" s="245" t="s">
        <v>295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6</v>
      </c>
      <c r="B52" s="254" t="s">
        <v>297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8</v>
      </c>
      <c r="B53" s="254" t="s">
        <v>299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00</v>
      </c>
      <c r="Q53" s="259" t="n">
        <v>1</v>
      </c>
    </row>
    <row r="54" customFormat="false" ht="22.5" hidden="false" customHeight="false" outlineLevel="0" collapsed="false">
      <c r="A54" s="253" t="s">
        <v>301</v>
      </c>
      <c r="B54" s="254" t="s">
        <v>302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5</v>
      </c>
      <c r="L54" s="261" t="s">
        <v>300</v>
      </c>
      <c r="M54" s="260"/>
      <c r="N54" s="261"/>
      <c r="O54" s="260"/>
      <c r="P54" s="261"/>
      <c r="Q54" s="259" t="n">
        <v>1</v>
      </c>
    </row>
    <row r="55" customFormat="false" ht="33.75" hidden="false" customHeight="false" outlineLevel="0" collapsed="false">
      <c r="A55" s="253" t="s">
        <v>303</v>
      </c>
      <c r="B55" s="254" t="s">
        <v>304</v>
      </c>
      <c r="C55" s="262" t="s">
        <v>43</v>
      </c>
      <c r="D55" s="255" t="n">
        <v>7</v>
      </c>
      <c r="E55" s="256" t="n">
        <v>90</v>
      </c>
      <c r="F55" s="257" t="s">
        <v>14</v>
      </c>
      <c r="G55" s="258" t="n">
        <v>3</v>
      </c>
      <c r="H55" s="243"/>
      <c r="I55" s="259" t="s">
        <v>305</v>
      </c>
      <c r="J55" s="259" t="s">
        <v>306</v>
      </c>
      <c r="K55" s="260" t="s">
        <v>307</v>
      </c>
      <c r="L55" s="261" t="s">
        <v>300</v>
      </c>
      <c r="M55" s="260" t="s">
        <v>308</v>
      </c>
      <c r="N55" s="261" t="s">
        <v>309</v>
      </c>
      <c r="O55" s="260" t="s">
        <v>310</v>
      </c>
      <c r="P55" s="261" t="s">
        <v>306</v>
      </c>
      <c r="Q55" s="259" t="n">
        <v>8</v>
      </c>
    </row>
    <row r="56" customFormat="false" ht="33.75" hidden="false" customHeight="false" outlineLevel="0" collapsed="false">
      <c r="A56" s="253" t="s">
        <v>311</v>
      </c>
      <c r="B56" s="254" t="s">
        <v>312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 t="s">
        <v>306</v>
      </c>
      <c r="K56" s="260" t="s">
        <v>176</v>
      </c>
      <c r="L56" s="261" t="s">
        <v>300</v>
      </c>
      <c r="M56" s="260"/>
      <c r="N56" s="261" t="s">
        <v>309</v>
      </c>
      <c r="O56" s="260"/>
      <c r="P56" s="261" t="s">
        <v>306</v>
      </c>
      <c r="Q56" s="259" t="n">
        <v>1</v>
      </c>
    </row>
    <row r="57" customFormat="false" ht="22.5" hidden="false" customHeight="false" outlineLevel="0" collapsed="false">
      <c r="A57" s="253" t="s">
        <v>313</v>
      </c>
      <c r="B57" s="254" t="s">
        <v>314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 t="s">
        <v>306</v>
      </c>
      <c r="M57" s="260" t="s">
        <v>177</v>
      </c>
      <c r="N57" s="261" t="s">
        <v>300</v>
      </c>
      <c r="O57" s="260"/>
      <c r="P57" s="261" t="s">
        <v>306</v>
      </c>
      <c r="Q57" s="259" t="n">
        <v>1</v>
      </c>
    </row>
    <row r="58" customFormat="false" ht="22.5" hidden="false" customHeight="false" outlineLevel="0" collapsed="false">
      <c r="A58" s="253" t="s">
        <v>315</v>
      </c>
      <c r="B58" s="254" t="s">
        <v>316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7</v>
      </c>
      <c r="B59" s="254" t="s">
        <v>318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9</v>
      </c>
      <c r="B60" s="254" t="s">
        <v>320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 t="s">
        <v>306</v>
      </c>
      <c r="M60" s="260"/>
      <c r="N60" s="261" t="s">
        <v>309</v>
      </c>
      <c r="O60" s="260"/>
      <c r="P60" s="261" t="s">
        <v>309</v>
      </c>
      <c r="Q60" s="259"/>
    </row>
    <row r="61" customFormat="false" ht="11.25" hidden="false" customHeight="false" outlineLevel="0" collapsed="false">
      <c r="A61" s="253" t="s">
        <v>321</v>
      </c>
      <c r="B61" s="254" t="s">
        <v>321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2</v>
      </c>
      <c r="B62" s="264" t="s">
        <v>323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 t="s">
        <v>309</v>
      </c>
      <c r="K62" s="271"/>
      <c r="L62" s="272" t="s">
        <v>309</v>
      </c>
      <c r="M62" s="271"/>
      <c r="N62" s="272" t="s">
        <v>306</v>
      </c>
      <c r="O62" s="271"/>
      <c r="P62" s="272" t="s">
        <v>306</v>
      </c>
      <c r="Q62" s="270"/>
    </row>
    <row r="63" customFormat="false" ht="27.75" hidden="false" customHeight="true" outlineLevel="0" collapsed="false">
      <c r="H63" s="223" t="s">
        <v>294</v>
      </c>
      <c r="I63" s="273" t="n">
        <v>2</v>
      </c>
      <c r="J63" s="273"/>
      <c r="K63" s="273" t="n">
        <v>4</v>
      </c>
      <c r="L63" s="273"/>
      <c r="M63" s="273" t="n">
        <v>3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3-03-07T15:20:59Z</dcterms:modified>
  <cp:revision>0</cp:revision>
  <dc:subject/>
  <dc:title/>
</cp:coreProperties>
</file>