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5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21</xdr:row>
                <xdr:rowOff>7</xdr:rowOff>
              </xdr:from>
              <xdr:to>
                <xdr:col>11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22</xdr:row>
                <xdr:rowOff>9</xdr:rowOff>
              </xdr:from>
              <xdr:to>
                <xdr:col>11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2</xdr:colOff>
                <xdr:row>21</xdr:row>
                <xdr:rowOff>7</xdr:rowOff>
              </xdr:from>
              <xdr:to>
                <xdr:col>12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2</xdr:colOff>
                <xdr:row>22</xdr:row>
                <xdr:rowOff>9</xdr:rowOff>
              </xdr:from>
              <xdr:to>
                <xdr:col>12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2</xdr:colOff>
                <xdr:row>21</xdr:row>
                <xdr:rowOff>7</xdr:rowOff>
              </xdr:from>
              <xdr:to>
                <xdr:col>13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2</xdr:colOff>
                <xdr:row>22</xdr:row>
                <xdr:rowOff>9</xdr:rowOff>
              </xdr:from>
              <xdr:to>
                <xdr:col>13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2</xdr:colOff>
                <xdr:row>21</xdr:row>
                <xdr:rowOff>7</xdr:rowOff>
              </xdr:from>
              <xdr:to>
                <xdr:col>14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2</xdr:colOff>
                <xdr:row>22</xdr:row>
                <xdr:rowOff>9</xdr:rowOff>
              </xdr:from>
              <xdr:to>
                <xdr:col>14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ida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Copepodes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2</t>
  </si>
  <si>
    <t xml:space="preserve">P5 P10</t>
  </si>
  <si>
    <t xml:space="preserve">****</t>
  </si>
  <si>
    <t xml:space="preserve">P6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C75" colorId="64" zoomScale="90" zoomScaleNormal="9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4.41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52</v>
      </c>
      <c r="J23" s="41" t="s">
        <v>35</v>
      </c>
      <c r="K23" s="43"/>
      <c r="L23" s="43"/>
      <c r="M23" s="43"/>
      <c r="N23" s="43"/>
      <c r="O23" s="43" t="n">
        <v>62.6</v>
      </c>
      <c r="P23" s="43" t="n">
        <v>2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87696</v>
      </c>
      <c r="H24" s="48" t="n">
        <v>6371591</v>
      </c>
      <c r="I24" s="49"/>
      <c r="J24" s="49"/>
      <c r="K24" s="48" t="n">
        <v>887696</v>
      </c>
      <c r="L24" s="48" t="n">
        <v>6371591</v>
      </c>
      <c r="M24" s="48" t="n">
        <v>887586</v>
      </c>
      <c r="N24" s="48" t="n">
        <v>637137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6620</v>
      </c>
      <c r="B39" s="73" t="str">
        <f aca="false">C23</f>
        <v>Oule</v>
      </c>
      <c r="C39" s="74" t="str">
        <f aca="false">D23</f>
        <v>Oule à Remuzat</v>
      </c>
      <c r="D39" s="75" t="n">
        <v>41450</v>
      </c>
      <c r="E39" s="76" t="n">
        <v>9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 t="s">
        <v>3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6620</v>
      </c>
      <c r="B66" s="99" t="n">
        <f aca="false">D39</f>
        <v>41450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6620</v>
      </c>
      <c r="B67" s="104" t="n">
        <f aca="false">+B$66</f>
        <v>41450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6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6620</v>
      </c>
      <c r="B68" s="104" t="n">
        <f aca="false">+B$66</f>
        <v>41450</v>
      </c>
      <c r="C68" s="100" t="s">
        <v>176</v>
      </c>
      <c r="D68" s="101" t="s">
        <v>53</v>
      </c>
      <c r="E68" s="101" t="s">
        <v>20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6620</v>
      </c>
      <c r="B69" s="104" t="n">
        <f aca="false">+B$66</f>
        <v>41450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6620</v>
      </c>
      <c r="B70" s="104" t="n">
        <f aca="false">+B$66</f>
        <v>4145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6620</v>
      </c>
      <c r="B71" s="104" t="n">
        <f aca="false">+B$66</f>
        <v>4145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6620</v>
      </c>
      <c r="B72" s="104" t="n">
        <f aca="false">+B$66</f>
        <v>41450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6620</v>
      </c>
      <c r="B73" s="104" t="n">
        <f aca="false">+B$66</f>
        <v>41450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1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6620</v>
      </c>
      <c r="B74" s="104" t="n">
        <f aca="false">+B$66</f>
        <v>4145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6620</v>
      </c>
      <c r="B75" s="104" t="n">
        <f aca="false">+B$66</f>
        <v>4145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6620</v>
      </c>
      <c r="B76" s="104" t="n">
        <f aca="false">+B$66</f>
        <v>41450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6620</v>
      </c>
      <c r="B77" s="104" t="n">
        <f aca="false">+B$66</f>
        <v>41450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67</v>
      </c>
      <c r="E88" s="111" t="n">
        <v>2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69</v>
      </c>
      <c r="E89" s="111" t="n">
        <v>72</v>
      </c>
      <c r="F89" s="111" t="n">
        <v>126</v>
      </c>
      <c r="G89" s="111" t="n">
        <v>86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46</v>
      </c>
      <c r="E90" s="111" t="n">
        <v>0</v>
      </c>
      <c r="F90" s="111" t="n">
        <v>1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450</v>
      </c>
      <c r="C91" s="1" t="s">
        <v>212</v>
      </c>
      <c r="D91" s="110" t="n">
        <v>164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155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212</v>
      </c>
      <c r="E93" s="111" t="n">
        <v>0</v>
      </c>
      <c r="F93" s="111" t="n">
        <v>1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200</v>
      </c>
      <c r="E94" s="111" t="n">
        <v>8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311</v>
      </c>
      <c r="E95" s="111" t="n">
        <v>0</v>
      </c>
      <c r="F95" s="111" t="n">
        <v>2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183</v>
      </c>
      <c r="E96" s="111" t="n">
        <v>0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5151</v>
      </c>
      <c r="E97" s="111" t="n">
        <v>13</v>
      </c>
      <c r="F97" s="111" t="n">
        <v>266</v>
      </c>
      <c r="G97" s="111" t="n">
        <v>13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364</v>
      </c>
      <c r="E98" s="111" t="n">
        <v>6</v>
      </c>
      <c r="F98" s="111" t="n">
        <v>9</v>
      </c>
      <c r="G98" s="111" t="n">
        <v>35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390</v>
      </c>
      <c r="E99" s="111" t="n">
        <v>22</v>
      </c>
      <c r="F99" s="111" t="n">
        <v>0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457</v>
      </c>
      <c r="E100" s="111" t="n">
        <v>8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450</v>
      </c>
      <c r="E101" s="111" t="n">
        <v>14</v>
      </c>
      <c r="F101" s="111" t="n">
        <v>12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421</v>
      </c>
      <c r="E102" s="111" t="n">
        <v>6</v>
      </c>
      <c r="F102" s="111" t="n">
        <v>6</v>
      </c>
      <c r="G102" s="111" t="n">
        <v>8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443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404</v>
      </c>
      <c r="E104" s="111" t="n">
        <v>0</v>
      </c>
      <c r="F104" s="111" t="n">
        <v>1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394</v>
      </c>
      <c r="E105" s="111" t="n">
        <v>0</v>
      </c>
      <c r="F105" s="111" t="n">
        <v>12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618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619</v>
      </c>
      <c r="E107" s="111" t="n">
        <v>0</v>
      </c>
      <c r="F107" s="111" t="n">
        <v>2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623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819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807</v>
      </c>
      <c r="E110" s="111" t="n">
        <v>267</v>
      </c>
      <c r="F110" s="111" t="n">
        <v>13</v>
      </c>
      <c r="G110" s="111" t="n">
        <v>6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801</v>
      </c>
      <c r="E111" s="111" t="n">
        <v>4</v>
      </c>
      <c r="F111" s="111" t="n">
        <v>80</v>
      </c>
      <c r="G111" s="111" t="n">
        <v>12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650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682</v>
      </c>
      <c r="E113" s="111" t="n">
        <v>2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3206</v>
      </c>
      <c r="E114" s="111" t="s">
        <v>236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7</v>
      </c>
      <c r="D115" s="110" t="n">
        <v>906</v>
      </c>
      <c r="E115" s="111" t="s">
        <v>236</v>
      </c>
      <c r="F115" s="111" t="s">
        <v>236</v>
      </c>
      <c r="G115" s="111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8</v>
      </c>
      <c r="B1" s="113"/>
      <c r="C1" s="114"/>
      <c r="D1" s="114"/>
      <c r="E1" s="114"/>
      <c r="F1" s="114"/>
      <c r="G1" s="114"/>
      <c r="H1" s="114"/>
      <c r="I1" s="115" t="s">
        <v>239</v>
      </c>
      <c r="J1" s="113" t="s">
        <v>238</v>
      </c>
      <c r="K1" s="113"/>
      <c r="L1" s="114"/>
      <c r="M1" s="114"/>
      <c r="N1" s="114"/>
      <c r="O1" s="114"/>
      <c r="Q1" s="117"/>
      <c r="R1" s="115" t="s">
        <v>24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1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87696</v>
      </c>
      <c r="F6" s="137" t="n">
        <v>6371591</v>
      </c>
      <c r="G6" s="137" t="n">
        <v>887586</v>
      </c>
      <c r="H6" s="138" t="n">
        <v>637137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3</v>
      </c>
      <c r="F10" s="28"/>
      <c r="G10" s="28"/>
      <c r="H10" s="126"/>
      <c r="I10" s="126"/>
      <c r="J10" s="159" t="s">
        <v>244</v>
      </c>
      <c r="K10" s="160" t="s">
        <v>24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6</v>
      </c>
      <c r="C12" s="164" t="n">
        <v>62.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7</v>
      </c>
      <c r="C13" s="167" t="n">
        <v>286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8</v>
      </c>
      <c r="C14" s="167" t="n">
        <v>9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9</v>
      </c>
      <c r="C15" s="169" t="n">
        <v>257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0</v>
      </c>
      <c r="C16" s="178" t="n">
        <v>128.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1</v>
      </c>
      <c r="K18" s="185" t="s">
        <v>131</v>
      </c>
      <c r="L18" s="186" t="s">
        <v>149</v>
      </c>
      <c r="M18" s="186" t="s">
        <v>24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6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2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3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4</v>
      </c>
      <c r="D26" s="160"/>
      <c r="E26" s="160"/>
      <c r="F26" s="202"/>
      <c r="J26" s="194" t="s">
        <v>181</v>
      </c>
      <c r="K26" s="195" t="s">
        <v>48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5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6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0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7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3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8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6</v>
      </c>
      <c r="B31" s="159"/>
      <c r="C31" s="144" t="s">
        <v>259</v>
      </c>
      <c r="D31" s="144"/>
      <c r="E31" s="148"/>
      <c r="F31" s="202"/>
    </row>
    <row r="32" customFormat="false" ht="14.25" hidden="false" customHeight="true" outlineLevel="0" collapsed="false">
      <c r="A32" s="159" t="s">
        <v>247</v>
      </c>
      <c r="B32" s="159"/>
      <c r="C32" s="144" t="s">
        <v>26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8</v>
      </c>
      <c r="B33" s="209"/>
      <c r="C33" s="144" t="s">
        <v>261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9</v>
      </c>
      <c r="B34" s="209"/>
      <c r="C34" s="144" t="s">
        <v>262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0</v>
      </c>
      <c r="B35" s="209"/>
      <c r="C35" s="160" t="s">
        <v>263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4</v>
      </c>
      <c r="B36" s="209"/>
      <c r="C36" s="160" t="s">
        <v>265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6</v>
      </c>
      <c r="B37" s="217"/>
      <c r="C37" s="172" t="s">
        <v>267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8</v>
      </c>
      <c r="B41" s="113"/>
      <c r="C41" s="114"/>
      <c r="D41" s="114"/>
      <c r="E41" s="114"/>
      <c r="F41" s="114"/>
      <c r="G41" s="115" t="s">
        <v>268</v>
      </c>
      <c r="H41" s="113" t="s">
        <v>238</v>
      </c>
      <c r="I41" s="113"/>
      <c r="J41" s="114"/>
      <c r="K41" s="114"/>
      <c r="L41" s="114"/>
      <c r="M41" s="114"/>
      <c r="Q41" s="115" t="s">
        <v>26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1</v>
      </c>
      <c r="B47" s="223"/>
      <c r="C47" s="223"/>
      <c r="D47" s="223"/>
      <c r="E47" s="223"/>
      <c r="F47" s="223"/>
      <c r="G47" s="223"/>
      <c r="H47" s="228" t="s">
        <v>272</v>
      </c>
      <c r="I47" s="229" t="s">
        <v>273</v>
      </c>
      <c r="J47" s="229"/>
      <c r="K47" s="230" t="s">
        <v>274</v>
      </c>
      <c r="L47" s="230"/>
      <c r="M47" s="229" t="s">
        <v>275</v>
      </c>
      <c r="N47" s="229"/>
      <c r="O47" s="229" t="s">
        <v>27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7</v>
      </c>
      <c r="B49" s="234" t="s">
        <v>278</v>
      </c>
      <c r="C49" s="235" t="s">
        <v>132</v>
      </c>
      <c r="D49" s="236" t="s">
        <v>279</v>
      </c>
      <c r="E49" s="237" t="s">
        <v>280</v>
      </c>
      <c r="F49" s="237" t="s">
        <v>281</v>
      </c>
      <c r="G49" s="237" t="s">
        <v>282</v>
      </c>
      <c r="H49" s="238"/>
      <c r="I49" s="231" t="s">
        <v>283</v>
      </c>
      <c r="J49" s="231" t="s">
        <v>284</v>
      </c>
      <c r="K49" s="239" t="s">
        <v>283</v>
      </c>
      <c r="L49" s="240" t="s">
        <v>284</v>
      </c>
      <c r="M49" s="239" t="s">
        <v>283</v>
      </c>
      <c r="N49" s="240" t="s">
        <v>284</v>
      </c>
      <c r="O49" s="239" t="s">
        <v>283</v>
      </c>
      <c r="P49" s="240" t="s">
        <v>284</v>
      </c>
      <c r="Q49" s="241" t="s">
        <v>28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6</v>
      </c>
      <c r="B51" s="245" t="s">
        <v>28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7</v>
      </c>
      <c r="B52" s="254" t="s">
        <v>28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9</v>
      </c>
      <c r="B53" s="254" t="s">
        <v>290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1</v>
      </c>
      <c r="B54" s="254" t="s">
        <v>292</v>
      </c>
      <c r="C54" s="262" t="s">
        <v>36</v>
      </c>
      <c r="D54" s="255" t="n">
        <v>8</v>
      </c>
      <c r="E54" s="256" t="n">
        <v>2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4</v>
      </c>
      <c r="N54" s="261" t="s">
        <v>293</v>
      </c>
      <c r="O54" s="260" t="s">
        <v>175</v>
      </c>
      <c r="P54" s="261" t="s">
        <v>294</v>
      </c>
      <c r="Q54" s="259" t="n">
        <v>2</v>
      </c>
    </row>
    <row r="55" customFormat="false" ht="33.75" hidden="false" customHeight="false" outlineLevel="0" collapsed="false">
      <c r="A55" s="253" t="s">
        <v>295</v>
      </c>
      <c r="B55" s="254" t="s">
        <v>296</v>
      </c>
      <c r="C55" s="262" t="s">
        <v>43</v>
      </c>
      <c r="D55" s="255" t="n">
        <v>7</v>
      </c>
      <c r="E55" s="256" t="n">
        <v>90</v>
      </c>
      <c r="F55" s="257" t="s">
        <v>14</v>
      </c>
      <c r="G55" s="258" t="n">
        <v>3</v>
      </c>
      <c r="H55" s="243"/>
      <c r="I55" s="259" t="s">
        <v>297</v>
      </c>
      <c r="J55" s="259" t="s">
        <v>293</v>
      </c>
      <c r="K55" s="260" t="s">
        <v>298</v>
      </c>
      <c r="L55" s="261" t="s">
        <v>299</v>
      </c>
      <c r="M55" s="260" t="s">
        <v>300</v>
      </c>
      <c r="N55" s="261" t="s">
        <v>301</v>
      </c>
      <c r="O55" s="260" t="s">
        <v>182</v>
      </c>
      <c r="P55" s="261" t="s">
        <v>294</v>
      </c>
      <c r="Q55" s="259" t="n">
        <v>7</v>
      </c>
    </row>
    <row r="56" customFormat="false" ht="33.75" hidden="false" customHeight="false" outlineLevel="0" collapsed="false">
      <c r="A56" s="253" t="s">
        <v>302</v>
      </c>
      <c r="B56" s="254" t="s">
        <v>303</v>
      </c>
      <c r="C56" s="262" t="s">
        <v>48</v>
      </c>
      <c r="D56" s="255" t="n">
        <v>6</v>
      </c>
      <c r="E56" s="256" t="n">
        <v>6</v>
      </c>
      <c r="F56" s="257" t="s">
        <v>14</v>
      </c>
      <c r="G56" s="258" t="n">
        <v>1</v>
      </c>
      <c r="H56" s="243"/>
      <c r="I56" s="259"/>
      <c r="J56" s="259" t="s">
        <v>301</v>
      </c>
      <c r="K56" s="260" t="s">
        <v>181</v>
      </c>
      <c r="L56" s="261" t="s">
        <v>299</v>
      </c>
      <c r="M56" s="260"/>
      <c r="N56" s="261" t="s">
        <v>293</v>
      </c>
      <c r="O56" s="260"/>
      <c r="P56" s="261" t="s">
        <v>294</v>
      </c>
      <c r="Q56" s="259" t="n">
        <v>1</v>
      </c>
    </row>
    <row r="57" customFormat="false" ht="22.5" hidden="false" customHeight="false" outlineLevel="0" collapsed="false">
      <c r="A57" s="253" t="s">
        <v>304</v>
      </c>
      <c r="B57" s="254" t="s">
        <v>30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 t="s">
        <v>176</v>
      </c>
      <c r="L57" s="261" t="s">
        <v>301</v>
      </c>
      <c r="M57" s="260"/>
      <c r="N57" s="261" t="s">
        <v>293</v>
      </c>
      <c r="O57" s="260"/>
      <c r="P57" s="261" t="s">
        <v>294</v>
      </c>
      <c r="Q57" s="259" t="n">
        <v>1</v>
      </c>
    </row>
    <row r="58" customFormat="false" ht="22.5" hidden="false" customHeight="false" outlineLevel="0" collapsed="false">
      <c r="A58" s="253" t="s">
        <v>306</v>
      </c>
      <c r="B58" s="254" t="s">
        <v>307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8</v>
      </c>
      <c r="B59" s="254" t="s">
        <v>30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22.5" hidden="false" customHeight="false" outlineLevel="0" collapsed="false">
      <c r="A60" s="253" t="s">
        <v>310</v>
      </c>
      <c r="B60" s="254" t="s">
        <v>311</v>
      </c>
      <c r="C60" s="255" t="s">
        <v>66</v>
      </c>
      <c r="D60" s="255" t="n">
        <v>2</v>
      </c>
      <c r="E60" s="256" t="n">
        <v>0</v>
      </c>
      <c r="F60" s="257" t="s">
        <v>31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12</v>
      </c>
      <c r="B61" s="254" t="s">
        <v>312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3</v>
      </c>
      <c r="B62" s="264" t="s">
        <v>314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 t="s">
        <v>301</v>
      </c>
      <c r="K62" s="271" t="s">
        <v>177</v>
      </c>
      <c r="L62" s="272" t="s">
        <v>299</v>
      </c>
      <c r="M62" s="271"/>
      <c r="N62" s="272" t="s">
        <v>293</v>
      </c>
      <c r="O62" s="271"/>
      <c r="P62" s="272" t="s">
        <v>294</v>
      </c>
      <c r="Q62" s="270" t="n">
        <v>1</v>
      </c>
    </row>
    <row r="63" customFormat="false" ht="27.75" hidden="false" customHeight="true" outlineLevel="0" collapsed="false">
      <c r="H63" s="223" t="s">
        <v>285</v>
      </c>
      <c r="I63" s="273" t="n">
        <v>2</v>
      </c>
      <c r="J63" s="273"/>
      <c r="K63" s="273" t="n">
        <v>5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5:23:46Z</dcterms:modified>
  <cp:revision>0</cp:revision>
  <dc:subject/>
  <dc:title/>
</cp:coreProperties>
</file>