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6720</t>
  </si>
  <si>
    <t xml:space="preserve">Eygues</t>
  </si>
  <si>
    <t xml:space="preserve">Eygues à Nyons</t>
  </si>
  <si>
    <t xml:space="preserve">Nyons</t>
  </si>
  <si>
    <t xml:space="preserve">26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Nemouridae</t>
  </si>
  <si>
    <t xml:space="preserve">Perlodidae</t>
  </si>
  <si>
    <t xml:space="preserve">Hydropsych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Choroterpes</t>
  </si>
  <si>
    <t xml:space="preserve">Oligoneuriella</t>
  </si>
  <si>
    <t xml:space="preserve">Micronecta</t>
  </si>
  <si>
    <t xml:space="preserve">Dryops</t>
  </si>
  <si>
    <t xml:space="preserve">Elmis</t>
  </si>
  <si>
    <t xml:space="preserve">Limnius</t>
  </si>
  <si>
    <t xml:space="preserve">Elmidae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Ostracodes</t>
  </si>
  <si>
    <t xml:space="preserve">P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</t>
  </si>
  <si>
    <t xml:space="preserve">P5 P11</t>
  </si>
  <si>
    <t xml:space="preserve">***</t>
  </si>
  <si>
    <t xml:space="preserve">P6 P10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Francois/Desktop/Blais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80</v>
      </c>
      <c r="J23" s="41" t="s">
        <v>35</v>
      </c>
      <c r="K23" s="43" t="n">
        <v>824568</v>
      </c>
      <c r="L23" s="43" t="n">
        <v>1933637</v>
      </c>
      <c r="M23" s="43" t="n">
        <v>824764</v>
      </c>
      <c r="N23" s="43" t="n">
        <v>1933555</v>
      </c>
      <c r="O23" s="43" t="n">
        <v>32</v>
      </c>
      <c r="P23" s="43" t="n">
        <v>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71491</v>
      </c>
      <c r="H24" s="48" t="n">
        <v>6365837</v>
      </c>
      <c r="I24" s="49"/>
      <c r="J24" s="49"/>
      <c r="K24" s="48" t="n">
        <v>871496</v>
      </c>
      <c r="L24" s="48" t="n">
        <v>6365515</v>
      </c>
      <c r="M24" s="48" t="n">
        <v>871691</v>
      </c>
      <c r="N24" s="48" t="n">
        <v>6365431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4</v>
      </c>
      <c r="E39" s="76" t="n">
        <v>22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44</v>
      </c>
      <c r="C66" s="100" t="s">
        <v>174</v>
      </c>
      <c r="D66" s="101" t="s">
        <v>48</v>
      </c>
      <c r="E66" s="101" t="s">
        <v>20</v>
      </c>
      <c r="F66" s="102" t="s">
        <v>13</v>
      </c>
      <c r="G66" s="79" t="n">
        <v>25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44</v>
      </c>
      <c r="C67" s="100" t="s">
        <v>175</v>
      </c>
      <c r="D67" s="101" t="s">
        <v>5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44</v>
      </c>
      <c r="C68" s="100" t="s">
        <v>176</v>
      </c>
      <c r="D68" s="101" t="s">
        <v>66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44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44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44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44</v>
      </c>
      <c r="C72" s="100" t="s">
        <v>180</v>
      </c>
      <c r="D72" s="101" t="s">
        <v>53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44</v>
      </c>
      <c r="C73" s="100" t="s">
        <v>181</v>
      </c>
      <c r="D73" s="101" t="s">
        <v>53</v>
      </c>
      <c r="E73" s="101" t="s">
        <v>12</v>
      </c>
      <c r="F73" s="102" t="s">
        <v>21</v>
      </c>
      <c r="G73" s="79" t="n">
        <v>20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44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10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44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5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44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2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44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44</v>
      </c>
      <c r="C88" s="1" t="s">
        <v>209</v>
      </c>
      <c r="D88" s="110" t="n">
        <v>69</v>
      </c>
      <c r="E88" s="111" t="n">
        <v>4</v>
      </c>
      <c r="F88" s="111" t="n">
        <v>25</v>
      </c>
      <c r="G88" s="111" t="n">
        <v>13</v>
      </c>
    </row>
    <row r="89" customFormat="false" ht="12.75" hidden="false" customHeight="false" outlineLevel="0" collapsed="false">
      <c r="A89" s="1" t="s">
        <v>104</v>
      </c>
      <c r="B89" s="109" t="n">
        <v>41144</v>
      </c>
      <c r="C89" s="1" t="s">
        <v>210</v>
      </c>
      <c r="D89" s="110" t="n">
        <v>26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144</v>
      </c>
      <c r="C90" s="1" t="s">
        <v>211</v>
      </c>
      <c r="D90" s="110" t="n">
        <v>20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144</v>
      </c>
      <c r="C91" s="1" t="s">
        <v>212</v>
      </c>
      <c r="D91" s="110" t="n">
        <v>127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144</v>
      </c>
      <c r="C92" s="1" t="s">
        <v>213</v>
      </c>
      <c r="D92" s="110" t="n">
        <v>212</v>
      </c>
      <c r="E92" s="111" t="n">
        <v>0</v>
      </c>
      <c r="F92" s="111" t="n">
        <v>1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44</v>
      </c>
      <c r="C93" s="1" t="s">
        <v>214</v>
      </c>
      <c r="D93" s="110" t="n">
        <v>364</v>
      </c>
      <c r="E93" s="111" t="n">
        <v>0</v>
      </c>
      <c r="F93" s="111" t="n">
        <v>9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144</v>
      </c>
      <c r="C94" s="1" t="s">
        <v>215</v>
      </c>
      <c r="D94" s="110" t="n">
        <v>383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144</v>
      </c>
      <c r="C95" s="1" t="s">
        <v>216</v>
      </c>
      <c r="D95" s="110" t="n">
        <v>387</v>
      </c>
      <c r="E95" s="111" t="n">
        <v>1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144</v>
      </c>
      <c r="C96" s="1" t="s">
        <v>217</v>
      </c>
      <c r="D96" s="110" t="n">
        <v>390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144</v>
      </c>
      <c r="C97" s="1" t="s">
        <v>218</v>
      </c>
      <c r="D97" s="110" t="n">
        <v>457</v>
      </c>
      <c r="E97" s="111" t="n">
        <v>19</v>
      </c>
      <c r="F97" s="111" t="n">
        <v>136</v>
      </c>
      <c r="G97" s="111" t="n">
        <v>20</v>
      </c>
    </row>
    <row r="98" customFormat="false" ht="12.75" hidden="false" customHeight="false" outlineLevel="0" collapsed="false">
      <c r="A98" s="1" t="s">
        <v>104</v>
      </c>
      <c r="B98" s="109" t="n">
        <v>41144</v>
      </c>
      <c r="C98" s="1" t="s">
        <v>219</v>
      </c>
      <c r="D98" s="110" t="n">
        <v>502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44</v>
      </c>
      <c r="C99" s="1" t="s">
        <v>220</v>
      </c>
      <c r="D99" s="110" t="n">
        <v>421</v>
      </c>
      <c r="E99" s="111" t="n">
        <v>1</v>
      </c>
      <c r="F99" s="111" t="n">
        <v>224</v>
      </c>
      <c r="G99" s="111" t="n">
        <v>148</v>
      </c>
    </row>
    <row r="100" customFormat="false" ht="12.75" hidden="false" customHeight="false" outlineLevel="0" collapsed="false">
      <c r="A100" s="1" t="s">
        <v>104</v>
      </c>
      <c r="B100" s="109" t="n">
        <v>41144</v>
      </c>
      <c r="C100" s="1" t="s">
        <v>221</v>
      </c>
      <c r="D100" s="110" t="n">
        <v>474</v>
      </c>
      <c r="E100" s="111" t="n">
        <v>0</v>
      </c>
      <c r="F100" s="111" t="n">
        <v>7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144</v>
      </c>
      <c r="C101" s="1" t="s">
        <v>222</v>
      </c>
      <c r="D101" s="110" t="n">
        <v>394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144</v>
      </c>
      <c r="C102" s="1" t="s">
        <v>223</v>
      </c>
      <c r="D102" s="110" t="n">
        <v>719</v>
      </c>
      <c r="E102" s="111" t="n">
        <v>7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144</v>
      </c>
      <c r="C103" s="1" t="s">
        <v>224</v>
      </c>
      <c r="D103" s="110" t="n">
        <v>613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44</v>
      </c>
      <c r="C104" s="1" t="s">
        <v>225</v>
      </c>
      <c r="D104" s="110" t="n">
        <v>618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44</v>
      </c>
      <c r="C105" s="1" t="s">
        <v>226</v>
      </c>
      <c r="D105" s="110" t="n">
        <v>623</v>
      </c>
      <c r="E105" s="111" t="n">
        <v>0</v>
      </c>
      <c r="F105" s="111" t="n">
        <v>0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144</v>
      </c>
      <c r="C106" s="1" t="s">
        <v>227</v>
      </c>
      <c r="D106" s="110" t="n">
        <v>614</v>
      </c>
      <c r="E106" s="111" t="n">
        <v>1</v>
      </c>
      <c r="F106" s="111" t="n">
        <v>1</v>
      </c>
      <c r="G106" s="111" t="n">
        <v>3</v>
      </c>
    </row>
    <row r="107" customFormat="false" ht="12.75" hidden="false" customHeight="false" outlineLevel="0" collapsed="false">
      <c r="A107" s="1" t="s">
        <v>104</v>
      </c>
      <c r="B107" s="109" t="n">
        <v>41144</v>
      </c>
      <c r="C107" s="1" t="s">
        <v>228</v>
      </c>
      <c r="D107" s="110" t="n">
        <v>819</v>
      </c>
      <c r="E107" s="111" t="n">
        <v>7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44</v>
      </c>
      <c r="C108" s="1" t="s">
        <v>229</v>
      </c>
      <c r="D108" s="110" t="n">
        <v>807</v>
      </c>
      <c r="E108" s="111" t="n">
        <v>10</v>
      </c>
      <c r="F108" s="111" t="n">
        <v>12</v>
      </c>
      <c r="G108" s="111" t="n">
        <v>5</v>
      </c>
    </row>
    <row r="109" customFormat="false" ht="12.75" hidden="false" customHeight="false" outlineLevel="0" collapsed="false">
      <c r="A109" s="1" t="s">
        <v>104</v>
      </c>
      <c r="B109" s="109" t="n">
        <v>41144</v>
      </c>
      <c r="C109" s="1" t="s">
        <v>230</v>
      </c>
      <c r="D109" s="110" t="n">
        <v>3202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144</v>
      </c>
      <c r="C110" s="1" t="s">
        <v>231</v>
      </c>
      <c r="D110" s="110" t="n">
        <v>757</v>
      </c>
      <c r="E110" s="111" t="n">
        <v>1</v>
      </c>
      <c r="F110" s="111" t="n">
        <v>2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144</v>
      </c>
      <c r="C111" s="1" t="s">
        <v>232</v>
      </c>
      <c r="D111" s="110" t="n">
        <v>801</v>
      </c>
      <c r="E111" s="111" t="n">
        <v>0</v>
      </c>
      <c r="F111" s="111" t="n">
        <v>58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44</v>
      </c>
      <c r="C112" s="1" t="s">
        <v>233</v>
      </c>
      <c r="D112" s="110" t="n">
        <v>837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144</v>
      </c>
      <c r="C113" s="1" t="s">
        <v>234</v>
      </c>
      <c r="D113" s="110" t="n">
        <v>753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44</v>
      </c>
      <c r="C114" s="1" t="s">
        <v>235</v>
      </c>
      <c r="D114" s="110" t="n">
        <v>650</v>
      </c>
      <c r="E114" s="111" t="n">
        <v>1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144</v>
      </c>
      <c r="C115" s="1" t="s">
        <v>236</v>
      </c>
      <c r="D115" s="110" t="n">
        <v>679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144</v>
      </c>
      <c r="C116" s="1" t="s">
        <v>237</v>
      </c>
      <c r="D116" s="110" t="n">
        <v>682</v>
      </c>
      <c r="E116" s="111" t="n">
        <v>0</v>
      </c>
      <c r="F116" s="111" t="n">
        <v>19</v>
      </c>
      <c r="G116" s="111" t="n">
        <v>5</v>
      </c>
    </row>
    <row r="117" customFormat="false" ht="12.75" hidden="false" customHeight="false" outlineLevel="0" collapsed="false">
      <c r="A117" s="1" t="s">
        <v>104</v>
      </c>
      <c r="B117" s="109" t="n">
        <v>41144</v>
      </c>
      <c r="C117" s="1" t="s">
        <v>238</v>
      </c>
      <c r="D117" s="110" t="n">
        <v>657</v>
      </c>
      <c r="E117" s="111" t="n">
        <v>25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144</v>
      </c>
      <c r="C118" s="1" t="s">
        <v>239</v>
      </c>
      <c r="D118" s="110" t="n">
        <v>3170</v>
      </c>
      <c r="E118" s="111" t="s">
        <v>240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144</v>
      </c>
      <c r="C119" s="1" t="s">
        <v>241</v>
      </c>
      <c r="D119" s="110" t="n">
        <v>933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44</v>
      </c>
      <c r="C120" s="1" t="s">
        <v>242</v>
      </c>
      <c r="D120" s="110" t="n">
        <v>3111</v>
      </c>
      <c r="E120" s="111" t="s">
        <v>240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144</v>
      </c>
      <c r="C121" s="1" t="s">
        <v>243</v>
      </c>
      <c r="D121" s="110" t="n">
        <v>906</v>
      </c>
      <c r="E121" s="111" t="s">
        <v>240</v>
      </c>
      <c r="F121" s="111" t="s">
        <v>240</v>
      </c>
      <c r="G12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34" colorId="64" zoomScale="82" zoomScaleNormal="82" zoomScalePageLayoutView="100" workbookViewId="0">
      <selection pane="topLeft" activeCell="G56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4</v>
      </c>
      <c r="B1" s="113"/>
      <c r="C1" s="114"/>
      <c r="D1" s="114"/>
      <c r="E1" s="114"/>
      <c r="F1" s="114"/>
      <c r="G1" s="114"/>
      <c r="H1" s="114"/>
      <c r="I1" s="115" t="s">
        <v>245</v>
      </c>
      <c r="J1" s="113" t="s">
        <v>244</v>
      </c>
      <c r="K1" s="113"/>
      <c r="L1" s="114"/>
      <c r="M1" s="114"/>
      <c r="N1" s="114"/>
      <c r="O1" s="114"/>
      <c r="Q1" s="117"/>
      <c r="R1" s="115" t="s">
        <v>24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47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44</v>
      </c>
      <c r="E6" s="137" t="n">
        <v>871496</v>
      </c>
      <c r="F6" s="137" t="n">
        <v>6365515</v>
      </c>
      <c r="G6" s="137" t="n">
        <v>871691</v>
      </c>
      <c r="H6" s="138" t="n">
        <v>636543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4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4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49</v>
      </c>
      <c r="F10" s="28"/>
      <c r="G10" s="28"/>
      <c r="H10" s="126"/>
      <c r="I10" s="126"/>
      <c r="J10" s="159" t="s">
        <v>250</v>
      </c>
      <c r="K10" s="160" t="s">
        <v>25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2</v>
      </c>
      <c r="C12" s="164" t="n">
        <v>32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3</v>
      </c>
      <c r="C13" s="76" t="n">
        <v>2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4</v>
      </c>
      <c r="C14" s="76" t="n">
        <v>22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7"/>
      <c r="B15" s="166" t="s">
        <v>255</v>
      </c>
      <c r="C15" s="168" t="n">
        <v>4400</v>
      </c>
      <c r="D15" s="126"/>
      <c r="E15" s="169"/>
      <c r="F15" s="169"/>
      <c r="G15" s="169"/>
      <c r="H15" s="126"/>
      <c r="I15" s="126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1"/>
      <c r="R15" s="116"/>
      <c r="S15" s="131"/>
    </row>
    <row r="16" customFormat="false" ht="11.25" hidden="false" customHeight="true" outlineLevel="0" collapsed="false">
      <c r="A16" s="175"/>
      <c r="B16" s="176" t="s">
        <v>256</v>
      </c>
      <c r="C16" s="177" t="n">
        <v>22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8"/>
      <c r="O16" s="116"/>
      <c r="P16" s="131"/>
      <c r="Q16" s="131"/>
      <c r="R16" s="116"/>
      <c r="S16" s="179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3" t="s">
        <v>257</v>
      </c>
      <c r="K18" s="184" t="s">
        <v>131</v>
      </c>
      <c r="L18" s="185" t="s">
        <v>149</v>
      </c>
      <c r="M18" s="185" t="s">
        <v>250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7" t="s">
        <v>174</v>
      </c>
      <c r="K19" s="188" t="s">
        <v>48</v>
      </c>
      <c r="L19" s="189" t="s">
        <v>20</v>
      </c>
      <c r="M19" s="189" t="s">
        <v>13</v>
      </c>
      <c r="N19" s="190" t="n">
        <v>25</v>
      </c>
      <c r="O19" s="190" t="n">
        <v>1</v>
      </c>
      <c r="P19" s="190" t="s">
        <v>10</v>
      </c>
      <c r="Q19" s="191"/>
      <c r="R19" s="192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3" t="s">
        <v>175</v>
      </c>
      <c r="K20" s="194" t="s">
        <v>58</v>
      </c>
      <c r="L20" s="195" t="s">
        <v>37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3" t="s">
        <v>176</v>
      </c>
      <c r="K21" s="194" t="s">
        <v>66</v>
      </c>
      <c r="L21" s="195" t="s">
        <v>37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199"/>
      <c r="G22" s="199"/>
      <c r="H22" s="199"/>
      <c r="J22" s="193" t="s">
        <v>177</v>
      </c>
      <c r="K22" s="194" t="s">
        <v>74</v>
      </c>
      <c r="L22" s="195" t="s">
        <v>20</v>
      </c>
      <c r="M22" s="195" t="s">
        <v>13</v>
      </c>
      <c r="N22" s="196" t="n">
        <v>25</v>
      </c>
      <c r="O22" s="196" t="n">
        <v>0</v>
      </c>
      <c r="P22" s="196" t="s">
        <v>10</v>
      </c>
      <c r="Q22" s="197"/>
      <c r="R22" s="198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8</v>
      </c>
      <c r="D23" s="155"/>
      <c r="E23" s="155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5</v>
      </c>
      <c r="O23" s="196" t="n">
        <v>0</v>
      </c>
      <c r="P23" s="196" t="s">
        <v>10</v>
      </c>
      <c r="Q23" s="197"/>
      <c r="R23" s="198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1"/>
      <c r="J24" s="193" t="s">
        <v>179</v>
      </c>
      <c r="K24" s="194" t="s">
        <v>43</v>
      </c>
      <c r="L24" s="195" t="s">
        <v>12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59</v>
      </c>
      <c r="D25" s="160"/>
      <c r="E25" s="160"/>
      <c r="F25" s="201"/>
      <c r="J25" s="193" t="s">
        <v>180</v>
      </c>
      <c r="K25" s="194" t="s">
        <v>53</v>
      </c>
      <c r="L25" s="195" t="s">
        <v>20</v>
      </c>
      <c r="M25" s="195" t="s">
        <v>21</v>
      </c>
      <c r="N25" s="196" t="n">
        <v>5</v>
      </c>
      <c r="O25" s="196" t="n">
        <v>0</v>
      </c>
      <c r="P25" s="196" t="s">
        <v>10</v>
      </c>
      <c r="Q25" s="197"/>
      <c r="R25" s="198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0</v>
      </c>
      <c r="D26" s="160"/>
      <c r="E26" s="160"/>
      <c r="F26" s="201"/>
      <c r="J26" s="193" t="s">
        <v>181</v>
      </c>
      <c r="K26" s="194" t="s">
        <v>53</v>
      </c>
      <c r="L26" s="195" t="s">
        <v>12</v>
      </c>
      <c r="M26" s="195" t="s">
        <v>21</v>
      </c>
      <c r="N26" s="196" t="n">
        <v>20</v>
      </c>
      <c r="O26" s="196" t="n">
        <v>3</v>
      </c>
      <c r="P26" s="196" t="s">
        <v>10</v>
      </c>
      <c r="Q26" s="197"/>
      <c r="R26" s="198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1</v>
      </c>
      <c r="D27" s="144"/>
      <c r="E27" s="144"/>
      <c r="F27" s="201"/>
      <c r="J27" s="193" t="s">
        <v>182</v>
      </c>
      <c r="K27" s="194" t="s">
        <v>43</v>
      </c>
      <c r="L27" s="195" t="s">
        <v>37</v>
      </c>
      <c r="M27" s="195" t="s">
        <v>30</v>
      </c>
      <c r="N27" s="196" t="n">
        <v>10</v>
      </c>
      <c r="O27" s="196" t="n">
        <v>4</v>
      </c>
      <c r="P27" s="196" t="s">
        <v>10</v>
      </c>
      <c r="Q27" s="197"/>
      <c r="R27" s="198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2</v>
      </c>
      <c r="D28" s="144"/>
      <c r="E28" s="144"/>
      <c r="F28" s="201"/>
      <c r="J28" s="193" t="s">
        <v>183</v>
      </c>
      <c r="K28" s="194" t="s">
        <v>43</v>
      </c>
      <c r="L28" s="195" t="s">
        <v>12</v>
      </c>
      <c r="M28" s="195" t="s">
        <v>30</v>
      </c>
      <c r="N28" s="196" t="n">
        <v>5</v>
      </c>
      <c r="O28" s="196" t="n">
        <v>1</v>
      </c>
      <c r="P28" s="196" t="s">
        <v>10</v>
      </c>
      <c r="Q28" s="197"/>
      <c r="R28" s="198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3</v>
      </c>
      <c r="D29" s="144"/>
      <c r="E29" s="144"/>
      <c r="F29" s="201"/>
      <c r="J29" s="193" t="s">
        <v>184</v>
      </c>
      <c r="K29" s="194" t="s">
        <v>43</v>
      </c>
      <c r="L29" s="195" t="s">
        <v>20</v>
      </c>
      <c r="M29" s="195" t="s">
        <v>30</v>
      </c>
      <c r="N29" s="196" t="n">
        <v>2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9" t="s">
        <v>102</v>
      </c>
      <c r="B30" s="159"/>
      <c r="C30" s="144" t="s">
        <v>264</v>
      </c>
      <c r="D30" s="144"/>
      <c r="E30" s="144"/>
      <c r="F30" s="201"/>
      <c r="J30" s="202" t="s">
        <v>185</v>
      </c>
      <c r="K30" s="203" t="s">
        <v>43</v>
      </c>
      <c r="L30" s="204" t="s">
        <v>29</v>
      </c>
      <c r="M30" s="204" t="s">
        <v>30</v>
      </c>
      <c r="N30" s="205" t="n">
        <v>4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9" t="s">
        <v>252</v>
      </c>
      <c r="B31" s="159"/>
      <c r="C31" s="144" t="s">
        <v>265</v>
      </c>
      <c r="D31" s="144"/>
      <c r="E31" s="148"/>
      <c r="F31" s="201"/>
    </row>
    <row r="32" customFormat="false" ht="14.25" hidden="false" customHeight="true" outlineLevel="0" collapsed="false">
      <c r="A32" s="159" t="s">
        <v>253</v>
      </c>
      <c r="B32" s="159"/>
      <c r="C32" s="144" t="s">
        <v>266</v>
      </c>
      <c r="D32" s="144"/>
      <c r="E32" s="160"/>
      <c r="F32" s="201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4</v>
      </c>
      <c r="B33" s="208"/>
      <c r="C33" s="144" t="s">
        <v>267</v>
      </c>
      <c r="D33" s="160"/>
      <c r="E33" s="160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9" t="s">
        <v>255</v>
      </c>
      <c r="B34" s="208"/>
      <c r="C34" s="144" t="s">
        <v>268</v>
      </c>
      <c r="D34" s="160"/>
      <c r="E34" s="160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9" t="s">
        <v>256</v>
      </c>
      <c r="B35" s="208"/>
      <c r="C35" s="160" t="s">
        <v>269</v>
      </c>
      <c r="D35" s="160"/>
      <c r="E35" s="160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9" t="s">
        <v>270</v>
      </c>
      <c r="B36" s="208"/>
      <c r="C36" s="160" t="s">
        <v>271</v>
      </c>
      <c r="D36" s="160"/>
      <c r="E36" s="160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2</v>
      </c>
      <c r="B37" s="216"/>
      <c r="C37" s="171" t="s">
        <v>273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4</v>
      </c>
      <c r="B41" s="113"/>
      <c r="C41" s="114"/>
      <c r="D41" s="114"/>
      <c r="E41" s="114"/>
      <c r="F41" s="114"/>
      <c r="G41" s="115" t="s">
        <v>274</v>
      </c>
      <c r="H41" s="113" t="s">
        <v>244</v>
      </c>
      <c r="I41" s="113"/>
      <c r="J41" s="114"/>
      <c r="K41" s="114"/>
      <c r="L41" s="114"/>
      <c r="M41" s="114"/>
      <c r="Q41" s="115" t="s">
        <v>275</v>
      </c>
    </row>
    <row r="42" customFormat="false" ht="14.25" hidden="false" customHeight="true" outlineLevel="0" collapsed="false">
      <c r="A42" s="221"/>
      <c r="B42" s="221"/>
      <c r="C42" s="114"/>
      <c r="D42" s="114"/>
      <c r="E42" s="114"/>
      <c r="F42" s="114"/>
      <c r="G42" s="115"/>
      <c r="I42" s="221"/>
      <c r="J42" s="221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1"/>
      <c r="B43" s="221"/>
      <c r="C43" s="114"/>
      <c r="D43" s="114"/>
      <c r="E43" s="114"/>
      <c r="F43" s="114"/>
      <c r="G43" s="115"/>
      <c r="I43" s="221"/>
      <c r="J43" s="221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2" t="s">
        <v>276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7</v>
      </c>
      <c r="B47" s="222"/>
      <c r="C47" s="222"/>
      <c r="D47" s="222"/>
      <c r="E47" s="222"/>
      <c r="F47" s="222"/>
      <c r="G47" s="222"/>
      <c r="H47" s="227" t="s">
        <v>278</v>
      </c>
      <c r="I47" s="228" t="s">
        <v>279</v>
      </c>
      <c r="J47" s="228"/>
      <c r="K47" s="229" t="s">
        <v>280</v>
      </c>
      <c r="L47" s="229"/>
      <c r="M47" s="228" t="s">
        <v>281</v>
      </c>
      <c r="N47" s="228"/>
      <c r="O47" s="228" t="s">
        <v>282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3</v>
      </c>
      <c r="B49" s="233" t="s">
        <v>284</v>
      </c>
      <c r="C49" s="234" t="s">
        <v>132</v>
      </c>
      <c r="D49" s="235" t="s">
        <v>285</v>
      </c>
      <c r="E49" s="236" t="s">
        <v>286</v>
      </c>
      <c r="F49" s="236" t="s">
        <v>287</v>
      </c>
      <c r="G49" s="236" t="s">
        <v>288</v>
      </c>
      <c r="H49" s="237"/>
      <c r="I49" s="230" t="s">
        <v>289</v>
      </c>
      <c r="J49" s="230" t="s">
        <v>290</v>
      </c>
      <c r="K49" s="238" t="s">
        <v>289</v>
      </c>
      <c r="L49" s="239" t="s">
        <v>290</v>
      </c>
      <c r="M49" s="238" t="s">
        <v>289</v>
      </c>
      <c r="N49" s="239" t="s">
        <v>290</v>
      </c>
      <c r="O49" s="238" t="s">
        <v>289</v>
      </c>
      <c r="P49" s="239" t="s">
        <v>290</v>
      </c>
      <c r="Q49" s="240" t="s">
        <v>291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2</v>
      </c>
      <c r="B51" s="244" t="s">
        <v>292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3</v>
      </c>
      <c r="B52" s="253" t="s">
        <v>294</v>
      </c>
      <c r="C52" s="254" t="s">
        <v>19</v>
      </c>
      <c r="D52" s="254" t="n">
        <v>10</v>
      </c>
      <c r="E52" s="255" t="n">
        <v>0</v>
      </c>
      <c r="F52" s="256" t="s">
        <v>38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5</v>
      </c>
      <c r="B53" s="253" t="s">
        <v>296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97</v>
      </c>
      <c r="B54" s="253" t="s">
        <v>298</v>
      </c>
      <c r="C54" s="261" t="s">
        <v>36</v>
      </c>
      <c r="D54" s="254" t="n">
        <v>8</v>
      </c>
      <c r="E54" s="255" t="n">
        <v>0</v>
      </c>
      <c r="F54" s="256" t="s">
        <v>38</v>
      </c>
      <c r="G54" s="257"/>
      <c r="H54" s="242"/>
      <c r="I54" s="258"/>
      <c r="J54" s="258"/>
      <c r="K54" s="259"/>
      <c r="L54" s="260"/>
      <c r="M54" s="259"/>
      <c r="N54" s="260"/>
      <c r="O54" s="259"/>
      <c r="P54" s="260"/>
      <c r="Q54" s="258"/>
    </row>
    <row r="55" customFormat="false" ht="33.75" hidden="false" customHeight="false" outlineLevel="0" collapsed="false">
      <c r="A55" s="252" t="s">
        <v>299</v>
      </c>
      <c r="B55" s="253" t="s">
        <v>300</v>
      </c>
      <c r="C55" s="261" t="s">
        <v>43</v>
      </c>
      <c r="D55" s="254" t="n">
        <v>7</v>
      </c>
      <c r="E55" s="255" t="n">
        <v>67</v>
      </c>
      <c r="F55" s="256" t="s">
        <v>14</v>
      </c>
      <c r="G55" s="257" t="n">
        <v>3</v>
      </c>
      <c r="H55" s="242"/>
      <c r="I55" s="258" t="s">
        <v>185</v>
      </c>
      <c r="J55" s="258" t="s">
        <v>301</v>
      </c>
      <c r="K55" s="259" t="s">
        <v>302</v>
      </c>
      <c r="L55" s="260" t="s">
        <v>303</v>
      </c>
      <c r="M55" s="259" t="s">
        <v>304</v>
      </c>
      <c r="N55" s="260" t="s">
        <v>305</v>
      </c>
      <c r="O55" s="259" t="s">
        <v>182</v>
      </c>
      <c r="P55" s="260" t="s">
        <v>301</v>
      </c>
      <c r="Q55" s="258" t="n">
        <v>6</v>
      </c>
    </row>
    <row r="56" customFormat="false" ht="33.75" hidden="false" customHeight="false" outlineLevel="0" collapsed="false">
      <c r="A56" s="252" t="s">
        <v>306</v>
      </c>
      <c r="B56" s="253" t="s">
        <v>307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 t="s">
        <v>301</v>
      </c>
      <c r="K56" s="259" t="s">
        <v>174</v>
      </c>
      <c r="L56" s="260" t="s">
        <v>303</v>
      </c>
      <c r="M56" s="259"/>
      <c r="N56" s="260" t="s">
        <v>305</v>
      </c>
      <c r="O56" s="259"/>
      <c r="P56" s="260" t="s">
        <v>301</v>
      </c>
      <c r="Q56" s="258" t="n">
        <v>1</v>
      </c>
    </row>
    <row r="57" customFormat="false" ht="22.5" hidden="false" customHeight="false" outlineLevel="0" collapsed="false">
      <c r="A57" s="252" t="s">
        <v>308</v>
      </c>
      <c r="B57" s="253" t="s">
        <v>309</v>
      </c>
      <c r="C57" s="254" t="s">
        <v>53</v>
      </c>
      <c r="D57" s="254" t="n">
        <v>5</v>
      </c>
      <c r="E57" s="255" t="n">
        <v>27</v>
      </c>
      <c r="F57" s="256" t="s">
        <v>14</v>
      </c>
      <c r="G57" s="257" t="n">
        <v>2</v>
      </c>
      <c r="H57" s="242"/>
      <c r="I57" s="258"/>
      <c r="J57" s="258"/>
      <c r="K57" s="259" t="s">
        <v>180</v>
      </c>
      <c r="L57" s="260" t="s">
        <v>303</v>
      </c>
      <c r="M57" s="259" t="s">
        <v>181</v>
      </c>
      <c r="N57" s="260" t="s">
        <v>305</v>
      </c>
      <c r="O57" s="259"/>
      <c r="P57" s="260" t="s">
        <v>301</v>
      </c>
      <c r="Q57" s="258" t="n">
        <v>2</v>
      </c>
    </row>
    <row r="58" customFormat="false" ht="22.5" hidden="false" customHeight="false" outlineLevel="0" collapsed="false">
      <c r="A58" s="252" t="s">
        <v>310</v>
      </c>
      <c r="B58" s="253" t="s">
        <v>311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301</v>
      </c>
      <c r="O58" s="259" t="s">
        <v>175</v>
      </c>
      <c r="P58" s="260" t="s">
        <v>303</v>
      </c>
      <c r="Q58" s="258" t="n">
        <v>1</v>
      </c>
    </row>
    <row r="59" customFormat="false" ht="22.5" hidden="false" customHeight="false" outlineLevel="0" collapsed="false">
      <c r="A59" s="252" t="s">
        <v>312</v>
      </c>
      <c r="B59" s="253" t="s">
        <v>313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4</v>
      </c>
      <c r="B60" s="253" t="s">
        <v>315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1</v>
      </c>
      <c r="O60" s="259" t="s">
        <v>176</v>
      </c>
      <c r="P60" s="260" t="s">
        <v>303</v>
      </c>
      <c r="Q60" s="258" t="n">
        <v>1</v>
      </c>
    </row>
    <row r="61" customFormat="false" ht="22.5" hidden="false" customHeight="false" outlineLevel="0" collapsed="false">
      <c r="A61" s="252" t="s">
        <v>316</v>
      </c>
      <c r="B61" s="253" t="s">
        <v>316</v>
      </c>
      <c r="C61" s="254" t="s">
        <v>70</v>
      </c>
      <c r="D61" s="254" t="n">
        <v>1</v>
      </c>
      <c r="E61" s="255" t="n">
        <v>0</v>
      </c>
      <c r="F61" s="256" t="s">
        <v>31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17</v>
      </c>
      <c r="B62" s="263" t="s">
        <v>318</v>
      </c>
      <c r="C62" s="264" t="s">
        <v>74</v>
      </c>
      <c r="D62" s="265" t="n">
        <v>0</v>
      </c>
      <c r="E62" s="266" t="n">
        <v>2</v>
      </c>
      <c r="F62" s="267" t="s">
        <v>22</v>
      </c>
      <c r="G62" s="268"/>
      <c r="H62" s="242"/>
      <c r="I62" s="269"/>
      <c r="J62" s="269" t="s">
        <v>301</v>
      </c>
      <c r="K62" s="270" t="s">
        <v>177</v>
      </c>
      <c r="L62" s="271" t="s">
        <v>303</v>
      </c>
      <c r="M62" s="270"/>
      <c r="N62" s="271" t="s">
        <v>301</v>
      </c>
      <c r="O62" s="270"/>
      <c r="P62" s="271" t="s">
        <v>301</v>
      </c>
      <c r="Q62" s="269" t="n">
        <v>1</v>
      </c>
    </row>
    <row r="63" customFormat="false" ht="27.75" hidden="false" customHeight="true" outlineLevel="0" collapsed="false">
      <c r="H63" s="222" t="s">
        <v>291</v>
      </c>
      <c r="I63" s="272" t="n">
        <v>1</v>
      </c>
      <c r="J63" s="272"/>
      <c r="K63" s="272" t="n">
        <v>5</v>
      </c>
      <c r="L63" s="272"/>
      <c r="M63" s="272" t="n">
        <v>3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3-03-07T15:18:27Z</dcterms:modified>
  <cp:revision>0</cp:revision>
  <dc:subject/>
  <dc:title/>
</cp:coreProperties>
</file>