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" uniqueCount="29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YGUES</t>
  </si>
  <si>
    <t xml:space="preserve">EYGUES A ST-MAURICE/EYGUES - LE JAS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1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8, P9</t>
  </si>
  <si>
    <t xml:space="preserve">P7, P11</t>
  </si>
  <si>
    <t xml:space="preserve">P5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17100</t>
  </si>
  <si>
    <t xml:space="preserve">ST MAURICE SUR EYGU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EYGMA_2018-07-04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Athripsodes</t>
  </si>
  <si>
    <t xml:space="preserve">311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Choroterpes</t>
  </si>
  <si>
    <t xml:space="preserve">474</t>
  </si>
  <si>
    <t xml:space="preserve">Oligoneuriella</t>
  </si>
  <si>
    <t xml:space="preserve">394</t>
  </si>
  <si>
    <t xml:space="preserve">Normandia</t>
  </si>
  <si>
    <t xml:space="preserve">624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Onychogomphus</t>
  </si>
  <si>
    <t xml:space="preserve">682</t>
  </si>
  <si>
    <t xml:space="preserve">Platycnemis</t>
  </si>
  <si>
    <t xml:space="preserve">657</t>
  </si>
  <si>
    <t xml:space="preserve">Niphargus</t>
  </si>
  <si>
    <t xml:space="preserve">902</t>
  </si>
  <si>
    <t xml:space="preserve">HYDRACARIENS = Hydracarina</t>
  </si>
  <si>
    <t xml:space="preserve">906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7100</v>
      </c>
      <c r="B6" s="24" t="s">
        <v>13</v>
      </c>
      <c r="C6" s="24" t="s">
        <v>14</v>
      </c>
      <c r="D6" s="25" t="s">
        <v>15</v>
      </c>
      <c r="E6" s="24" t="n">
        <v>860735.227261196</v>
      </c>
      <c r="F6" s="24" t="n">
        <v>6356850.41912704</v>
      </c>
      <c r="G6" s="24" t="n">
        <v>860580.059622108</v>
      </c>
      <c r="H6" s="26" t="n">
        <v>6356740.6645263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0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6.0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3077.4857142857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53.87428571428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59</v>
      </c>
      <c r="M24" s="62" t="s">
        <v>56</v>
      </c>
      <c r="N24" s="70" t="n">
        <v>6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4</v>
      </c>
      <c r="L25" s="62" t="s">
        <v>43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4</v>
      </c>
      <c r="L26" s="62" t="s">
        <v>47</v>
      </c>
      <c r="M26" s="62" t="s">
        <v>56</v>
      </c>
      <c r="N26" s="70" t="n">
        <v>4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7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9</v>
      </c>
      <c r="M28" s="62" t="s">
        <v>67</v>
      </c>
      <c r="N28" s="70" t="n">
        <v>7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3</v>
      </c>
      <c r="M29" s="62" t="s">
        <v>67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55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5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9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9</v>
      </c>
      <c r="J46" s="96"/>
      <c r="K46" s="97" t="s">
        <v>47</v>
      </c>
      <c r="L46" s="97"/>
      <c r="M46" s="97" t="s">
        <v>43</v>
      </c>
      <c r="N46" s="97"/>
      <c r="O46" s="97" t="s">
        <v>55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4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4</v>
      </c>
      <c r="M55" s="127" t="s">
        <v>128</v>
      </c>
      <c r="N55" s="128" t="n">
        <v>2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2</v>
      </c>
      <c r="F56" s="125" t="s">
        <v>122</v>
      </c>
      <c r="G56" s="126"/>
      <c r="H56" s="112"/>
      <c r="I56" s="126"/>
      <c r="J56" s="126" t="n">
        <v>3</v>
      </c>
      <c r="K56" s="127" t="s">
        <v>45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9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 t="s">
        <v>137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 t="s">
        <v>50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 t="n">
        <v>3</v>
      </c>
      <c r="K62" s="136"/>
      <c r="L62" s="137" t="n">
        <v>4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">
        <v>198</v>
      </c>
      <c r="B23" s="177" t="s">
        <v>199</v>
      </c>
      <c r="C23" s="178" t="s">
        <v>13</v>
      </c>
      <c r="D23" s="178" t="s">
        <v>14</v>
      </c>
      <c r="E23" s="178" t="s">
        <v>200</v>
      </c>
      <c r="F23" s="177" t="n">
        <v>26317</v>
      </c>
      <c r="G23" s="178" t="n">
        <v>860798</v>
      </c>
      <c r="H23" s="178" t="n">
        <v>6356807</v>
      </c>
      <c r="I23" s="178" t="n">
        <v>178</v>
      </c>
      <c r="J23" s="178" t="s">
        <v>201</v>
      </c>
      <c r="K23" s="177" t="n">
        <v>860735.227261196</v>
      </c>
      <c r="L23" s="177" t="n">
        <v>6356850.41912704</v>
      </c>
      <c r="M23" s="177" t="n">
        <v>860580.059622108</v>
      </c>
      <c r="N23" s="177" t="n">
        <v>6356740.66452637</v>
      </c>
      <c r="O23" s="178" t="n">
        <v>30.5</v>
      </c>
      <c r="P23" s="178" t="n">
        <v>19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2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3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4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5</v>
      </c>
      <c r="B26" s="183" t="s">
        <v>206</v>
      </c>
      <c r="C26" s="183"/>
      <c r="D26" s="184" t="s">
        <v>15</v>
      </c>
      <c r="E26" s="185" t="s">
        <v>207</v>
      </c>
      <c r="F26" s="183" t="s">
        <v>208</v>
      </c>
      <c r="G26" s="186" t="s">
        <v>209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10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1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2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3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4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5</v>
      </c>
      <c r="B35" s="171" t="s">
        <v>216</v>
      </c>
      <c r="C35" s="152"/>
      <c r="D35" s="152"/>
      <c r="E35" s="162"/>
      <c r="H35" s="202" t="s">
        <v>217</v>
      </c>
      <c r="I35" s="203" t="s">
        <v>218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9</v>
      </c>
      <c r="C36" s="205"/>
      <c r="D36" s="205"/>
      <c r="E36" s="170"/>
      <c r="F36" s="139"/>
      <c r="G36" s="139"/>
      <c r="H36" s="202" t="s">
        <v>220</v>
      </c>
      <c r="I36" s="203" t="s">
        <v>221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1" t="s">
        <v>215</v>
      </c>
      <c r="F38" s="58" t="s">
        <v>17</v>
      </c>
      <c r="G38" s="212" t="s">
        <v>78</v>
      </c>
      <c r="H38" s="213" t="s">
        <v>217</v>
      </c>
      <c r="I38" s="214" t="s">
        <v>220</v>
      </c>
    </row>
    <row r="39" customFormat="false" ht="24" hidden="false" customHeight="false" outlineLevel="0" collapsed="false">
      <c r="A39" s="215" t="s">
        <v>199</v>
      </c>
      <c r="B39" s="215" t="s">
        <v>13</v>
      </c>
      <c r="C39" s="215" t="s">
        <v>14</v>
      </c>
      <c r="D39" s="216" t="s">
        <v>15</v>
      </c>
      <c r="E39" s="217" t="n">
        <v>16.0285714285714</v>
      </c>
      <c r="F39" s="218" t="s">
        <v>222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3</v>
      </c>
      <c r="B40" s="59"/>
      <c r="C40" s="59"/>
      <c r="D40" s="60"/>
      <c r="E40" s="59"/>
      <c r="F40" s="218" t="s">
        <v>224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5</v>
      </c>
      <c r="G41" s="219" t="s">
        <v>119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6</v>
      </c>
      <c r="G42" s="219" t="s">
        <v>42</v>
      </c>
      <c r="H42" s="221" t="n">
        <v>1</v>
      </c>
      <c r="I42" s="220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7</v>
      </c>
      <c r="G43" s="219" t="s">
        <v>54</v>
      </c>
      <c r="H43" s="221" t="n">
        <v>94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8</v>
      </c>
      <c r="G44" s="219" t="s">
        <v>46</v>
      </c>
      <c r="H44" s="221" t="n">
        <v>2</v>
      </c>
      <c r="I44" s="220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9</v>
      </c>
      <c r="G45" s="219" t="s">
        <v>49</v>
      </c>
      <c r="H45" s="221" t="n">
        <v>1</v>
      </c>
      <c r="I45" s="220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30</v>
      </c>
      <c r="G46" s="219" t="s">
        <v>136</v>
      </c>
      <c r="H46" s="221"/>
      <c r="I46" s="220" t="s">
        <v>13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1</v>
      </c>
      <c r="G47" s="219" t="s">
        <v>140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2</v>
      </c>
      <c r="G48" s="219" t="s">
        <v>51</v>
      </c>
      <c r="H48" s="221" t="n">
        <v>1</v>
      </c>
      <c r="I48" s="220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3</v>
      </c>
      <c r="G49" s="219" t="s">
        <v>144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4</v>
      </c>
      <c r="G50" s="223" t="s">
        <v>147</v>
      </c>
      <c r="H50" s="224" t="n">
        <v>1</v>
      </c>
      <c r="I50" s="220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5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6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6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7</v>
      </c>
      <c r="B57" s="152" t="s">
        <v>238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55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3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7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59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9</v>
      </c>
      <c r="B65" s="241" t="s">
        <v>7</v>
      </c>
      <c r="C65" s="241" t="s">
        <v>239</v>
      </c>
      <c r="D65" s="175" t="s">
        <v>17</v>
      </c>
      <c r="E65" s="175" t="s">
        <v>19</v>
      </c>
      <c r="F65" s="175" t="s">
        <v>237</v>
      </c>
      <c r="G65" s="175" t="s">
        <v>23</v>
      </c>
      <c r="H65" s="175" t="s">
        <v>240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9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9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4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9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2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9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2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9</v>
      </c>
      <c r="B70" s="246" t="s">
        <v>15</v>
      </c>
      <c r="C70" s="244" t="s">
        <v>53</v>
      </c>
      <c r="D70" s="220" t="s">
        <v>54</v>
      </c>
      <c r="E70" s="220" t="s">
        <v>55</v>
      </c>
      <c r="F70" s="220" t="s">
        <v>56</v>
      </c>
      <c r="G70" s="221" t="n">
        <v>1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9</v>
      </c>
      <c r="B71" s="246" t="s">
        <v>15</v>
      </c>
      <c r="C71" s="244" t="s">
        <v>58</v>
      </c>
      <c r="D71" s="220" t="s">
        <v>54</v>
      </c>
      <c r="E71" s="220" t="s">
        <v>59</v>
      </c>
      <c r="F71" s="220" t="s">
        <v>56</v>
      </c>
      <c r="G71" s="221" t="n">
        <v>6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9</v>
      </c>
      <c r="B72" s="246" t="s">
        <v>15</v>
      </c>
      <c r="C72" s="244" t="s">
        <v>62</v>
      </c>
      <c r="D72" s="220" t="s">
        <v>54</v>
      </c>
      <c r="E72" s="220" t="s">
        <v>43</v>
      </c>
      <c r="F72" s="220" t="s">
        <v>56</v>
      </c>
      <c r="G72" s="221" t="n">
        <v>2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9</v>
      </c>
      <c r="B73" s="246" t="s">
        <v>15</v>
      </c>
      <c r="C73" s="244" t="s">
        <v>64</v>
      </c>
      <c r="D73" s="220" t="s">
        <v>54</v>
      </c>
      <c r="E73" s="220" t="s">
        <v>47</v>
      </c>
      <c r="F73" s="220" t="s">
        <v>56</v>
      </c>
      <c r="G73" s="221" t="n">
        <v>4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9</v>
      </c>
      <c r="B74" s="246" t="s">
        <v>15</v>
      </c>
      <c r="C74" s="244" t="s">
        <v>66</v>
      </c>
      <c r="D74" s="220" t="s">
        <v>54</v>
      </c>
      <c r="E74" s="220" t="s">
        <v>47</v>
      </c>
      <c r="F74" s="220" t="s">
        <v>67</v>
      </c>
      <c r="G74" s="221" t="n">
        <v>2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9</v>
      </c>
      <c r="B75" s="246" t="s">
        <v>15</v>
      </c>
      <c r="C75" s="244" t="s">
        <v>69</v>
      </c>
      <c r="D75" s="220" t="s">
        <v>54</v>
      </c>
      <c r="E75" s="220" t="s">
        <v>59</v>
      </c>
      <c r="F75" s="220" t="s">
        <v>67</v>
      </c>
      <c r="G75" s="221" t="n">
        <v>7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9</v>
      </c>
      <c r="B76" s="246" t="s">
        <v>15</v>
      </c>
      <c r="C76" s="244" t="s">
        <v>71</v>
      </c>
      <c r="D76" s="220" t="s">
        <v>54</v>
      </c>
      <c r="E76" s="220" t="s">
        <v>43</v>
      </c>
      <c r="F76" s="220" t="s">
        <v>67</v>
      </c>
      <c r="G76" s="221" t="n">
        <v>3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9</v>
      </c>
      <c r="B77" s="246" t="s">
        <v>15</v>
      </c>
      <c r="C77" s="244" t="s">
        <v>73</v>
      </c>
      <c r="D77" s="220" t="s">
        <v>54</v>
      </c>
      <c r="E77" s="220" t="s">
        <v>55</v>
      </c>
      <c r="F77" s="220" t="s">
        <v>67</v>
      </c>
      <c r="G77" s="221" t="n">
        <v>2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9</v>
      </c>
      <c r="B87" s="252" t="s">
        <v>7</v>
      </c>
      <c r="C87" s="252" t="s">
        <v>242</v>
      </c>
      <c r="D87" s="253" t="s">
        <v>244</v>
      </c>
      <c r="E87" s="252" t="s">
        <v>44</v>
      </c>
      <c r="F87" s="252" t="s">
        <v>56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9</v>
      </c>
      <c r="B88" s="255" t="s">
        <v>15</v>
      </c>
      <c r="C88" s="221" t="s">
        <v>251</v>
      </c>
      <c r="D88" s="256" t="s">
        <v>252</v>
      </c>
      <c r="E88" s="221" t="n">
        <v>8</v>
      </c>
      <c r="F88" s="221" t="n">
        <v>19</v>
      </c>
      <c r="G88" s="221" t="n">
        <v>4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9</v>
      </c>
      <c r="B89" s="246" t="s">
        <v>15</v>
      </c>
      <c r="C89" s="221" t="s">
        <v>253</v>
      </c>
      <c r="D89" s="256" t="s">
        <v>254</v>
      </c>
      <c r="E89" s="221" t="n">
        <v>1</v>
      </c>
      <c r="F89" s="221" t="n">
        <v>4</v>
      </c>
      <c r="G89" s="221" t="n">
        <v>2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9</v>
      </c>
      <c r="B90" s="246" t="s">
        <v>15</v>
      </c>
      <c r="C90" s="221" t="s">
        <v>255</v>
      </c>
      <c r="D90" s="256" t="s">
        <v>256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9</v>
      </c>
      <c r="B91" s="246" t="s">
        <v>15</v>
      </c>
      <c r="C91" s="221" t="s">
        <v>257</v>
      </c>
      <c r="D91" s="256" t="s">
        <v>258</v>
      </c>
      <c r="E91" s="221" t="n">
        <v>16</v>
      </c>
      <c r="F91" s="221" t="n">
        <v>8</v>
      </c>
      <c r="G91" s="221" t="n">
        <v>9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9</v>
      </c>
      <c r="B92" s="246" t="s">
        <v>15</v>
      </c>
      <c r="C92" s="221" t="s">
        <v>259</v>
      </c>
      <c r="D92" s="256" t="s">
        <v>260</v>
      </c>
      <c r="E92" s="221" t="n">
        <v>24</v>
      </c>
      <c r="F92" s="221" t="n">
        <v>18</v>
      </c>
      <c r="G92" s="221" t="n">
        <v>43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9</v>
      </c>
      <c r="B93" s="246" t="s">
        <v>15</v>
      </c>
      <c r="C93" s="221" t="s">
        <v>261</v>
      </c>
      <c r="D93" s="256" t="s">
        <v>262</v>
      </c>
      <c r="E93" s="221" t="n">
        <v>3</v>
      </c>
      <c r="F93" s="221" t="n">
        <v>3</v>
      </c>
      <c r="G93" s="221" t="n">
        <v>4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9</v>
      </c>
      <c r="B94" s="246" t="s">
        <v>15</v>
      </c>
      <c r="C94" s="221" t="s">
        <v>263</v>
      </c>
      <c r="D94" s="256" t="s">
        <v>264</v>
      </c>
      <c r="E94" s="221" t="n">
        <v>18</v>
      </c>
      <c r="F94" s="221" t="n">
        <v>16</v>
      </c>
      <c r="G94" s="221" t="n">
        <v>5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9</v>
      </c>
      <c r="B95" s="246" t="s">
        <v>15</v>
      </c>
      <c r="C95" s="221" t="s">
        <v>265</v>
      </c>
      <c r="D95" s="256" t="s">
        <v>266</v>
      </c>
      <c r="E95" s="221"/>
      <c r="F95" s="221"/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9</v>
      </c>
      <c r="B96" s="246" t="s">
        <v>15</v>
      </c>
      <c r="C96" s="221" t="s">
        <v>267</v>
      </c>
      <c r="D96" s="256" t="s">
        <v>268</v>
      </c>
      <c r="E96" s="221"/>
      <c r="F96" s="221" t="n">
        <v>3</v>
      </c>
      <c r="G96" s="221" t="n">
        <v>2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9</v>
      </c>
      <c r="B97" s="246" t="s">
        <v>15</v>
      </c>
      <c r="C97" s="221" t="s">
        <v>269</v>
      </c>
      <c r="D97" s="256" t="s">
        <v>270</v>
      </c>
      <c r="E97" s="221" t="n">
        <v>1</v>
      </c>
      <c r="F97" s="221" t="n">
        <v>10</v>
      </c>
      <c r="G97" s="221" t="n">
        <v>16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9</v>
      </c>
      <c r="B98" s="246" t="s">
        <v>15</v>
      </c>
      <c r="C98" s="221" t="s">
        <v>271</v>
      </c>
      <c r="D98" s="256" t="s">
        <v>272</v>
      </c>
      <c r="E98" s="221"/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9</v>
      </c>
      <c r="B99" s="246" t="s">
        <v>15</v>
      </c>
      <c r="C99" s="221" t="s">
        <v>273</v>
      </c>
      <c r="D99" s="256" t="s">
        <v>274</v>
      </c>
      <c r="E99" s="221" t="n">
        <v>1</v>
      </c>
      <c r="F99" s="221" t="n">
        <v>12</v>
      </c>
      <c r="G99" s="221" t="n">
        <v>3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9</v>
      </c>
      <c r="B100" s="246" t="s">
        <v>15</v>
      </c>
      <c r="C100" s="221" t="s">
        <v>275</v>
      </c>
      <c r="D100" s="256" t="s">
        <v>276</v>
      </c>
      <c r="E100" s="221" t="n">
        <v>2</v>
      </c>
      <c r="F100" s="221" t="n">
        <v>2</v>
      </c>
      <c r="G100" s="221" t="n">
        <v>3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9</v>
      </c>
      <c r="B101" s="246" t="s">
        <v>15</v>
      </c>
      <c r="C101" s="221" t="s">
        <v>277</v>
      </c>
      <c r="D101" s="256" t="s">
        <v>278</v>
      </c>
      <c r="E101" s="221"/>
      <c r="F101" s="221" t="n">
        <v>1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9</v>
      </c>
      <c r="B102" s="246" t="s">
        <v>15</v>
      </c>
      <c r="C102" s="221" t="s">
        <v>279</v>
      </c>
      <c r="D102" s="256" t="s">
        <v>280</v>
      </c>
      <c r="E102" s="221"/>
      <c r="F102" s="221"/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9</v>
      </c>
      <c r="B103" s="246" t="s">
        <v>15</v>
      </c>
      <c r="C103" s="221" t="s">
        <v>281</v>
      </c>
      <c r="D103" s="256" t="s">
        <v>282</v>
      </c>
      <c r="E103" s="221"/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9</v>
      </c>
      <c r="B104" s="246" t="s">
        <v>15</v>
      </c>
      <c r="C104" s="221" t="s">
        <v>283</v>
      </c>
      <c r="D104" s="256" t="s">
        <v>284</v>
      </c>
      <c r="E104" s="221" t="n">
        <v>52</v>
      </c>
      <c r="F104" s="221" t="n">
        <v>7</v>
      </c>
      <c r="G104" s="221" t="n">
        <v>6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9</v>
      </c>
      <c r="B105" s="246" t="s">
        <v>15</v>
      </c>
      <c r="C105" s="221" t="s">
        <v>285</v>
      </c>
      <c r="D105" s="256" t="s">
        <v>286</v>
      </c>
      <c r="E105" s="221" t="n">
        <v>17</v>
      </c>
      <c r="F105" s="221" t="n">
        <v>13</v>
      </c>
      <c r="G105" s="221" t="n">
        <v>7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9</v>
      </c>
      <c r="B106" s="246" t="s">
        <v>15</v>
      </c>
      <c r="C106" s="221" t="s">
        <v>287</v>
      </c>
      <c r="D106" s="256" t="s">
        <v>288</v>
      </c>
      <c r="E106" s="221" t="n">
        <v>4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9</v>
      </c>
      <c r="B107" s="246" t="s">
        <v>15</v>
      </c>
      <c r="C107" s="221" t="s">
        <v>289</v>
      </c>
      <c r="D107" s="256" t="s">
        <v>290</v>
      </c>
      <c r="E107" s="221" t="n">
        <v>1</v>
      </c>
      <c r="F107" s="221" t="n">
        <v>1</v>
      </c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9</v>
      </c>
      <c r="B108" s="246" t="s">
        <v>15</v>
      </c>
      <c r="C108" s="221" t="s">
        <v>291</v>
      </c>
      <c r="D108" s="256" t="s">
        <v>292</v>
      </c>
      <c r="E108" s="221" t="n">
        <v>1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9</v>
      </c>
      <c r="B109" s="246" t="s">
        <v>15</v>
      </c>
      <c r="C109" s="221" t="s">
        <v>293</v>
      </c>
      <c r="D109" s="256" t="s">
        <v>294</v>
      </c>
      <c r="E109" s="221"/>
      <c r="F109" s="221"/>
      <c r="G109" s="221" t="n">
        <v>4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9</v>
      </c>
      <c r="B110" s="246" t="s">
        <v>15</v>
      </c>
      <c r="C110" s="221" t="s">
        <v>295</v>
      </c>
      <c r="D110" s="256" t="s">
        <v>296</v>
      </c>
      <c r="E110" s="221" t="s">
        <v>297</v>
      </c>
      <c r="F110" s="221" t="s">
        <v>297</v>
      </c>
      <c r="G110" s="221" t="s">
        <v>297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9</v>
      </c>
      <c r="B111" s="246" t="s">
        <v>15</v>
      </c>
      <c r="C111" s="221"/>
      <c r="D111" s="256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9</v>
      </c>
      <c r="B112" s="246" t="s">
        <v>15</v>
      </c>
      <c r="C112" s="221"/>
      <c r="D112" s="256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9</v>
      </c>
      <c r="B113" s="246" t="s">
        <v>15</v>
      </c>
      <c r="C113" s="221"/>
      <c r="D113" s="256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9</v>
      </c>
      <c r="B114" s="246" t="s">
        <v>15</v>
      </c>
      <c r="C114" s="221"/>
      <c r="D114" s="256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9</v>
      </c>
      <c r="B115" s="246" t="s">
        <v>15</v>
      </c>
      <c r="C115" s="221"/>
      <c r="D115" s="256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9</v>
      </c>
      <c r="B116" s="246" t="s">
        <v>15</v>
      </c>
      <c r="C116" s="221"/>
      <c r="D116" s="256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9</v>
      </c>
      <c r="B117" s="246" t="s">
        <v>15</v>
      </c>
      <c r="C117" s="221"/>
      <c r="D117" s="256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9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9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9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9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9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9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9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9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9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9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9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9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9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9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9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9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9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9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9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9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9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9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9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9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9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9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9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9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9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9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9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9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9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9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9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9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9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9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9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9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9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9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9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9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9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9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9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9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9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9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9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9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9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9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9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9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9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9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9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9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9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9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9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9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9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9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9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9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9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9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9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9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9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9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9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9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9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9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9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9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9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9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9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9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9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9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9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9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9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9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9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9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9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9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9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9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9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9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9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9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9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9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9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9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9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9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9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9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9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9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9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9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9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9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9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9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9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9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9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9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9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9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9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9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9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9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51:33Z</dcterms:created>
  <dc:creator>jean-philippe vulliet</dc:creator>
  <dc:description/>
  <dc:language>en-US</dc:language>
  <cp:lastModifiedBy>jean-philippe vulliet</cp:lastModifiedBy>
  <dcterms:modified xsi:type="dcterms:W3CDTF">2019-04-05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