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z</t>
  </si>
  <si>
    <t xml:space="preserve">Pont D47</t>
  </si>
  <si>
    <t xml:space="preserve">Valréas</t>
  </si>
  <si>
    <t xml:space="preserve">8413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Cheumatopsyche</t>
  </si>
  <si>
    <t xml:space="preserve">Hydropsyche</t>
  </si>
  <si>
    <t xml:space="preserve">Hydroptila</t>
  </si>
  <si>
    <t xml:space="preserve">Setodes</t>
  </si>
  <si>
    <t xml:space="preserve">sF. Limnephilinae</t>
  </si>
  <si>
    <t xml:space="preserve">Lype</t>
  </si>
  <si>
    <t xml:space="preserve">Rhyacophila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Heptagenia</t>
  </si>
  <si>
    <t xml:space="preserve">Oligoneuriella</t>
  </si>
  <si>
    <t xml:space="preserve">sF. Corixinae</t>
  </si>
  <si>
    <t xml:space="preserve">Dryops</t>
  </si>
  <si>
    <t xml:space="preserve">Helichus = Pomatinus</t>
  </si>
  <si>
    <t xml:space="preserve">sF. Hydroporinae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Potamopyrgus</t>
  </si>
  <si>
    <t xml:space="preserve">Radix</t>
  </si>
  <si>
    <t xml:space="preserve">Physa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odidae</t>
  </si>
  <si>
    <t xml:space="preserve">Hydropsychidae</t>
  </si>
  <si>
    <t xml:space="preserve">Hydroptilidae</t>
  </si>
  <si>
    <t xml:space="preserve">Leptoceridae</t>
  </si>
  <si>
    <t xml:space="preserve">Limnephilidae</t>
  </si>
  <si>
    <t xml:space="preserve">Sous-famill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Oligoneuriidae</t>
  </si>
  <si>
    <t xml:space="preserve">Corix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Aeschnidae</t>
  </si>
  <si>
    <t xml:space="preserve">Calopterygidae</t>
  </si>
  <si>
    <t xml:space="preserve">Gomphidae</t>
  </si>
  <si>
    <t xml:space="preserve">Platycnemididae</t>
  </si>
  <si>
    <t xml:space="preserve">Hydrobiidae</t>
  </si>
  <si>
    <t xml:space="preserve">Lymnae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88" activeCellId="0" sqref="E88:G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3.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117220</v>
      </c>
      <c r="C23" s="48" t="s">
        <v>92</v>
      </c>
      <c r="D23" s="49" t="s">
        <v>93</v>
      </c>
      <c r="E23" s="50" t="s">
        <v>94</v>
      </c>
      <c r="F23" s="51" t="s">
        <v>95</v>
      </c>
      <c r="G23" s="48" t="n">
        <v>810935</v>
      </c>
      <c r="H23" s="48" t="n">
        <v>1939344</v>
      </c>
      <c r="I23" s="48" t="n">
        <v>235</v>
      </c>
      <c r="J23" s="48" t="s">
        <v>30</v>
      </c>
      <c r="K23" s="52" t="n">
        <v>810820</v>
      </c>
      <c r="L23" s="52" t="n">
        <v>1939349</v>
      </c>
      <c r="M23" s="52" t="n">
        <v>810514</v>
      </c>
      <c r="N23" s="52" t="n">
        <v>1939352</v>
      </c>
      <c r="O23" s="52" t="n">
        <v>25</v>
      </c>
      <c r="P23" s="52" t="n">
        <v>300</v>
      </c>
      <c r="R23" s="26" t="s">
        <v>91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6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3.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117220</v>
      </c>
      <c r="B39" s="75" t="str">
        <f aca="false">C23</f>
        <v>Lez</v>
      </c>
      <c r="C39" s="49" t="s">
        <v>93</v>
      </c>
      <c r="D39" s="76" t="n">
        <v>39534</v>
      </c>
      <c r="E39" s="52" t="n">
        <v>7.3</v>
      </c>
      <c r="F39" s="77" t="s">
        <v>114</v>
      </c>
      <c r="G39" s="78" t="s">
        <v>10</v>
      </c>
      <c r="H39" s="79"/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117220</v>
      </c>
      <c r="B40" s="80" t="str">
        <f aca="false">+B$39</f>
        <v>Lez</v>
      </c>
      <c r="C40" s="80" t="str">
        <f aca="false">+C$39</f>
        <v>Pont D47</v>
      </c>
      <c r="D40" s="81" t="n">
        <f aca="false">+D$39</f>
        <v>39534</v>
      </c>
      <c r="E40" s="80" t="n">
        <f aca="false">+I$23</f>
        <v>235</v>
      </c>
      <c r="F40" s="77" t="s">
        <v>115</v>
      </c>
      <c r="G40" s="78" t="s">
        <v>17</v>
      </c>
      <c r="H40" s="79" t="n">
        <v>0.59</v>
      </c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117220</v>
      </c>
      <c r="B41" s="80" t="str">
        <f aca="false">+B$39</f>
        <v>Lez</v>
      </c>
      <c r="C41" s="80" t="str">
        <f aca="false">+C$39</f>
        <v>Pont D47</v>
      </c>
      <c r="D41" s="81" t="n">
        <f aca="false">+D$39</f>
        <v>39534</v>
      </c>
      <c r="E41" s="80" t="n">
        <f aca="false">+I$23</f>
        <v>235</v>
      </c>
      <c r="F41" s="77" t="s">
        <v>116</v>
      </c>
      <c r="G41" s="78" t="s">
        <v>24</v>
      </c>
      <c r="H41" s="79" t="n">
        <v>0.05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117220</v>
      </c>
      <c r="B42" s="80" t="str">
        <f aca="false">+B$39</f>
        <v>Lez</v>
      </c>
      <c r="C42" s="80" t="str">
        <f aca="false">+C$39</f>
        <v>Pont D47</v>
      </c>
      <c r="D42" s="81" t="n">
        <f aca="false">+D$39</f>
        <v>39534</v>
      </c>
      <c r="E42" s="80" t="n">
        <f aca="false">+I$23</f>
        <v>235</v>
      </c>
      <c r="F42" s="77" t="s">
        <v>117</v>
      </c>
      <c r="G42" s="78" t="s">
        <v>31</v>
      </c>
      <c r="H42" s="79" t="n">
        <v>0.22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117220</v>
      </c>
      <c r="B43" s="80" t="str">
        <f aca="false">+B$39</f>
        <v>Lez</v>
      </c>
      <c r="C43" s="80" t="str">
        <f aca="false">+C$39</f>
        <v>Pont D47</v>
      </c>
      <c r="D43" s="81" t="n">
        <f aca="false">+D$39</f>
        <v>39534</v>
      </c>
      <c r="E43" s="80" t="n">
        <f aca="false">+I$23</f>
        <v>235</v>
      </c>
      <c r="F43" s="77" t="s">
        <v>118</v>
      </c>
      <c r="G43" s="78" t="s">
        <v>37</v>
      </c>
      <c r="H43" s="79" t="n">
        <v>64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117220</v>
      </c>
      <c r="B44" s="80" t="str">
        <f aca="false">+B$39</f>
        <v>Lez</v>
      </c>
      <c r="C44" s="80" t="str">
        <f aca="false">+C$39</f>
        <v>Pont D47</v>
      </c>
      <c r="D44" s="81" t="n">
        <f aca="false">+D$39</f>
        <v>39534</v>
      </c>
      <c r="E44" s="80" t="n">
        <f aca="false">+I$23</f>
        <v>235</v>
      </c>
      <c r="F44" s="77" t="s">
        <v>119</v>
      </c>
      <c r="G44" s="78" t="s">
        <v>43</v>
      </c>
      <c r="H44" s="79" t="n">
        <v>19.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117220</v>
      </c>
      <c r="B45" s="80" t="str">
        <f aca="false">+B$39</f>
        <v>Lez</v>
      </c>
      <c r="C45" s="80" t="str">
        <f aca="false">+C$39</f>
        <v>Pont D47</v>
      </c>
      <c r="D45" s="81" t="n">
        <f aca="false">+D$39</f>
        <v>39534</v>
      </c>
      <c r="E45" s="80" t="n">
        <f aca="false">+I$23</f>
        <v>235</v>
      </c>
      <c r="F45" s="77" t="s">
        <v>120</v>
      </c>
      <c r="G45" s="78" t="s">
        <v>48</v>
      </c>
      <c r="H45" s="79" t="n">
        <v>14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117220</v>
      </c>
      <c r="B46" s="80" t="str">
        <f aca="false">+B$39</f>
        <v>Lez</v>
      </c>
      <c r="C46" s="80" t="str">
        <f aca="false">+C$39</f>
        <v>Pont D47</v>
      </c>
      <c r="D46" s="81" t="n">
        <f aca="false">+D$39</f>
        <v>39534</v>
      </c>
      <c r="E46" s="80" t="n">
        <f aca="false">+I$23</f>
        <v>235</v>
      </c>
      <c r="F46" s="77" t="s">
        <v>121</v>
      </c>
      <c r="G46" s="78" t="s">
        <v>52</v>
      </c>
      <c r="H46" s="79" t="n">
        <v>0.3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117220</v>
      </c>
      <c r="B47" s="80" t="str">
        <f aca="false">+B$39</f>
        <v>Lez</v>
      </c>
      <c r="C47" s="80" t="str">
        <f aca="false">+C$39</f>
        <v>Pont D47</v>
      </c>
      <c r="D47" s="81" t="n">
        <f aca="false">+D$39</f>
        <v>39534</v>
      </c>
      <c r="E47" s="80" t="n">
        <f aca="false">+I$23</f>
        <v>235</v>
      </c>
      <c r="F47" s="77" t="s">
        <v>122</v>
      </c>
      <c r="G47" s="78" t="s">
        <v>56</v>
      </c>
      <c r="H47" s="79" t="n">
        <v>0.47</v>
      </c>
    </row>
    <row r="48" s="6" customFormat="true" ht="14.25" hidden="false" customHeight="false" outlineLevel="0" collapsed="false">
      <c r="A48" s="80" t="n">
        <f aca="false">+A$39</f>
        <v>6117220</v>
      </c>
      <c r="B48" s="80" t="str">
        <f aca="false">+B$39</f>
        <v>Lez</v>
      </c>
      <c r="C48" s="80" t="str">
        <f aca="false">+C$39</f>
        <v>Pont D47</v>
      </c>
      <c r="D48" s="81" t="n">
        <f aca="false">+D$39</f>
        <v>39534</v>
      </c>
      <c r="E48" s="80" t="n">
        <f aca="false">+I$23</f>
        <v>235</v>
      </c>
      <c r="F48" s="77" t="s">
        <v>123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117220</v>
      </c>
      <c r="B49" s="80" t="str">
        <f aca="false">+B$39</f>
        <v>Lez</v>
      </c>
      <c r="C49" s="80" t="str">
        <f aca="false">+C$39</f>
        <v>Pont D47</v>
      </c>
      <c r="D49" s="81" t="n">
        <f aca="false">+D$39</f>
        <v>39534</v>
      </c>
      <c r="E49" s="80" t="n">
        <f aca="false">+I$23</f>
        <v>235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117220</v>
      </c>
      <c r="B50" s="80" t="str">
        <f aca="false">+B$39</f>
        <v>Lez</v>
      </c>
      <c r="C50" s="80" t="str">
        <f aca="false">+C$39</f>
        <v>Pont D47</v>
      </c>
      <c r="D50" s="81" t="n">
        <f aca="false">+D$39</f>
        <v>39534</v>
      </c>
      <c r="E50" s="80" t="n">
        <f aca="false">+I$23</f>
        <v>235</v>
      </c>
      <c r="F50" s="77" t="s">
        <v>125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0.9996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117220</v>
      </c>
      <c r="B66" s="98" t="n">
        <f aca="false">D39</f>
        <v>39534</v>
      </c>
      <c r="C66" s="99" t="s">
        <v>154</v>
      </c>
      <c r="D66" s="100" t="s">
        <v>17</v>
      </c>
      <c r="E66" s="100" t="s">
        <v>32</v>
      </c>
      <c r="F66" s="100" t="s">
        <v>12</v>
      </c>
      <c r="G66" s="100" t="n">
        <v>30</v>
      </c>
      <c r="H66" s="79"/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1" t="n">
        <f aca="false">+A$66</f>
        <v>6117220</v>
      </c>
      <c r="B67" s="102" t="n">
        <f aca="false">+B$66</f>
        <v>39534</v>
      </c>
      <c r="C67" s="99" t="s">
        <v>155</v>
      </c>
      <c r="D67" s="100" t="s">
        <v>24</v>
      </c>
      <c r="E67" s="100" t="s">
        <v>32</v>
      </c>
      <c r="F67" s="100" t="s">
        <v>12</v>
      </c>
      <c r="G67" s="100" t="n">
        <v>15</v>
      </c>
      <c r="H67" s="79"/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1" t="n">
        <f aca="false">+A$66</f>
        <v>6117220</v>
      </c>
      <c r="B68" s="102" t="n">
        <f aca="false">+B$66</f>
        <v>39534</v>
      </c>
      <c r="C68" s="99" t="s">
        <v>156</v>
      </c>
      <c r="D68" s="100" t="s">
        <v>31</v>
      </c>
      <c r="E68" s="100" t="s">
        <v>32</v>
      </c>
      <c r="F68" s="100" t="s">
        <v>12</v>
      </c>
      <c r="G68" s="100" t="n">
        <v>10</v>
      </c>
      <c r="H68" s="79"/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1" t="n">
        <f aca="false">+A$66</f>
        <v>6117220</v>
      </c>
      <c r="B69" s="102" t="n">
        <f aca="false">+B$66</f>
        <v>39534</v>
      </c>
      <c r="C69" s="99" t="s">
        <v>157</v>
      </c>
      <c r="D69" s="100" t="s">
        <v>37</v>
      </c>
      <c r="E69" s="100" t="s">
        <v>25</v>
      </c>
      <c r="F69" s="100" t="s">
        <v>26</v>
      </c>
      <c r="G69" s="100" t="n">
        <v>25</v>
      </c>
      <c r="H69" s="79"/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1" t="n">
        <f aca="false">+A$66</f>
        <v>6117220</v>
      </c>
      <c r="B70" s="102" t="n">
        <f aca="false">+B$66</f>
        <v>39534</v>
      </c>
      <c r="C70" s="99" t="s">
        <v>158</v>
      </c>
      <c r="D70" s="100" t="s">
        <v>37</v>
      </c>
      <c r="E70" s="100" t="s">
        <v>18</v>
      </c>
      <c r="F70" s="100" t="s">
        <v>19</v>
      </c>
      <c r="G70" s="100" t="n">
        <v>20</v>
      </c>
      <c r="H70" s="79"/>
      <c r="I70" s="79"/>
      <c r="J70" s="79"/>
      <c r="K70" s="79"/>
      <c r="T70" s="71"/>
      <c r="U70" s="71"/>
    </row>
    <row r="71" customFormat="false" ht="14.25" hidden="false" customHeight="false" outlineLevel="0" collapsed="false">
      <c r="A71" s="101" t="n">
        <f aca="false">+A$66</f>
        <v>6117220</v>
      </c>
      <c r="B71" s="102" t="n">
        <f aca="false">+B$66</f>
        <v>39534</v>
      </c>
      <c r="C71" s="99" t="s">
        <v>159</v>
      </c>
      <c r="D71" s="100" t="s">
        <v>37</v>
      </c>
      <c r="E71" s="100" t="s">
        <v>11</v>
      </c>
      <c r="F71" s="100" t="s">
        <v>19</v>
      </c>
      <c r="G71" s="100" t="n">
        <v>15</v>
      </c>
      <c r="H71" s="79"/>
      <c r="I71" s="79"/>
      <c r="J71" s="79"/>
      <c r="K71" s="79"/>
      <c r="T71" s="71"/>
      <c r="U71" s="71"/>
    </row>
    <row r="72" customFormat="false" ht="14.25" hidden="false" customHeight="false" outlineLevel="0" collapsed="false">
      <c r="A72" s="101" t="n">
        <f aca="false">+A$66</f>
        <v>6117220</v>
      </c>
      <c r="B72" s="102" t="n">
        <f aca="false">+B$66</f>
        <v>39534</v>
      </c>
      <c r="C72" s="99" t="s">
        <v>160</v>
      </c>
      <c r="D72" s="100" t="s">
        <v>37</v>
      </c>
      <c r="E72" s="100" t="s">
        <v>32</v>
      </c>
      <c r="F72" s="100" t="s">
        <v>26</v>
      </c>
      <c r="G72" s="100" t="n">
        <v>8</v>
      </c>
      <c r="H72" s="79"/>
      <c r="I72" s="79"/>
      <c r="J72" s="79"/>
      <c r="K72" s="79"/>
      <c r="T72" s="71"/>
      <c r="U72" s="71"/>
    </row>
    <row r="73" customFormat="false" ht="14.25" hidden="false" customHeight="false" outlineLevel="0" collapsed="false">
      <c r="A73" s="101" t="n">
        <f aca="false">+A$66</f>
        <v>6117220</v>
      </c>
      <c r="B73" s="102" t="n">
        <f aca="false">+B$66</f>
        <v>39534</v>
      </c>
      <c r="C73" s="99" t="s">
        <v>161</v>
      </c>
      <c r="D73" s="100" t="s">
        <v>43</v>
      </c>
      <c r="E73" s="100" t="s">
        <v>18</v>
      </c>
      <c r="F73" s="100" t="s">
        <v>26</v>
      </c>
      <c r="G73" s="100" t="n">
        <v>25</v>
      </c>
      <c r="H73" s="79"/>
      <c r="I73" s="79"/>
      <c r="J73" s="79"/>
      <c r="K73" s="79"/>
      <c r="T73" s="71"/>
      <c r="U73" s="71"/>
    </row>
    <row r="74" customFormat="false" ht="14.25" hidden="false" customHeight="false" outlineLevel="0" collapsed="false">
      <c r="A74" s="101" t="n">
        <f aca="false">+A$66</f>
        <v>6117220</v>
      </c>
      <c r="B74" s="102" t="n">
        <f aca="false">+B$66</f>
        <v>39534</v>
      </c>
      <c r="C74" s="99" t="s">
        <v>162</v>
      </c>
      <c r="D74" s="100" t="s">
        <v>43</v>
      </c>
      <c r="E74" s="100" t="s">
        <v>11</v>
      </c>
      <c r="F74" s="100" t="s">
        <v>19</v>
      </c>
      <c r="G74" s="100" t="n">
        <v>10</v>
      </c>
      <c r="H74" s="79"/>
      <c r="I74" s="79"/>
      <c r="J74" s="79"/>
      <c r="K74" s="79"/>
      <c r="T74" s="71"/>
      <c r="U74" s="71"/>
    </row>
    <row r="75" customFormat="false" ht="14.25" hidden="false" customHeight="false" outlineLevel="0" collapsed="false">
      <c r="A75" s="101" t="n">
        <f aca="false">+A$66</f>
        <v>6117220</v>
      </c>
      <c r="B75" s="102" t="n">
        <f aca="false">+B$66</f>
        <v>39534</v>
      </c>
      <c r="C75" s="99" t="s">
        <v>163</v>
      </c>
      <c r="D75" s="100" t="s">
        <v>48</v>
      </c>
      <c r="E75" s="100" t="s">
        <v>11</v>
      </c>
      <c r="F75" s="100" t="s">
        <v>19</v>
      </c>
      <c r="G75" s="100" t="n">
        <v>20</v>
      </c>
      <c r="H75" s="79"/>
      <c r="I75" s="79"/>
      <c r="J75" s="79"/>
      <c r="K75" s="79"/>
      <c r="T75" s="71"/>
      <c r="U75" s="71"/>
    </row>
    <row r="76" customFormat="false" ht="14.25" hidden="false" customHeight="false" outlineLevel="0" collapsed="false">
      <c r="A76" s="101" t="n">
        <f aca="false">+A$66</f>
        <v>6117220</v>
      </c>
      <c r="B76" s="102" t="n">
        <f aca="false">+B$66</f>
        <v>39534</v>
      </c>
      <c r="C76" s="99" t="s">
        <v>164</v>
      </c>
      <c r="D76" s="100" t="s">
        <v>48</v>
      </c>
      <c r="E76" s="100" t="s">
        <v>32</v>
      </c>
      <c r="F76" s="100" t="s">
        <v>26</v>
      </c>
      <c r="G76" s="100" t="n">
        <v>12</v>
      </c>
      <c r="H76" s="79"/>
      <c r="I76" s="79"/>
      <c r="J76" s="79"/>
      <c r="K76" s="79"/>
      <c r="T76" s="71"/>
      <c r="U76" s="71"/>
    </row>
    <row r="77" customFormat="false" ht="14.25" hidden="false" customHeight="false" outlineLevel="0" collapsed="false">
      <c r="A77" s="101" t="n">
        <f aca="false">+A$66</f>
        <v>6117220</v>
      </c>
      <c r="B77" s="102" t="n">
        <f aca="false">+B$66</f>
        <v>39534</v>
      </c>
      <c r="C77" s="99" t="s">
        <v>165</v>
      </c>
      <c r="D77" s="100" t="s">
        <v>52</v>
      </c>
      <c r="E77" s="100" t="s">
        <v>32</v>
      </c>
      <c r="F77" s="100" t="s">
        <v>12</v>
      </c>
      <c r="G77" s="100" t="n">
        <v>13</v>
      </c>
      <c r="H77" s="79"/>
      <c r="I77" s="79"/>
      <c r="J77" s="79"/>
      <c r="K77" s="79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8"/>
      <c r="E84" s="11"/>
      <c r="F84" s="3"/>
      <c r="G84" s="105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6117220</v>
      </c>
      <c r="B88" s="98" t="n">
        <f aca="false">B66</f>
        <v>39534</v>
      </c>
      <c r="C88" s="113" t="s">
        <v>186</v>
      </c>
      <c r="D88" s="114" t="n">
        <v>69</v>
      </c>
      <c r="E88" s="115" t="n">
        <v>2</v>
      </c>
      <c r="F88" s="115" t="n">
        <v>18</v>
      </c>
      <c r="G88" s="115" t="n">
        <v>103</v>
      </c>
      <c r="H88" s="116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1" t="n">
        <f aca="false">+A$88</f>
        <v>6117220</v>
      </c>
      <c r="B89" s="102" t="n">
        <f aca="false">+B$88</f>
        <v>39534</v>
      </c>
      <c r="C89" s="113" t="s">
        <v>187</v>
      </c>
      <c r="D89" s="114" t="n">
        <v>140</v>
      </c>
      <c r="E89" s="115"/>
      <c r="F89" s="115" t="n">
        <v>3</v>
      </c>
      <c r="G89" s="115" t="n">
        <v>3</v>
      </c>
      <c r="H89" s="116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1" t="n">
        <f aca="false">+A$88</f>
        <v>6117220</v>
      </c>
      <c r="B90" s="102" t="n">
        <f aca="false">+B$88</f>
        <v>39534</v>
      </c>
      <c r="C90" s="113" t="s">
        <v>188</v>
      </c>
      <c r="D90" s="114" t="n">
        <v>221</v>
      </c>
      <c r="E90" s="115"/>
      <c r="F90" s="115" t="n">
        <v>3</v>
      </c>
      <c r="G90" s="115"/>
      <c r="H90" s="116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1" t="n">
        <f aca="false">+A$88</f>
        <v>6117220</v>
      </c>
      <c r="B91" s="102" t="n">
        <f aca="false">+B$88</f>
        <v>39534</v>
      </c>
      <c r="C91" s="113" t="s">
        <v>189</v>
      </c>
      <c r="D91" s="114" t="n">
        <v>212</v>
      </c>
      <c r="E91" s="115" t="n">
        <v>1</v>
      </c>
      <c r="F91" s="115" t="n">
        <v>6</v>
      </c>
      <c r="G91" s="115" t="n">
        <v>4</v>
      </c>
      <c r="H91" s="116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1" t="n">
        <f aca="false">+A$88</f>
        <v>6117220</v>
      </c>
      <c r="B92" s="102" t="n">
        <f aca="false">+B$88</f>
        <v>39534</v>
      </c>
      <c r="C92" s="117" t="s">
        <v>190</v>
      </c>
      <c r="D92" s="114" t="n">
        <v>200</v>
      </c>
      <c r="E92" s="118" t="n">
        <v>1</v>
      </c>
      <c r="F92" s="118" t="n">
        <v>1</v>
      </c>
      <c r="G92" s="118"/>
      <c r="H92" s="116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1" t="n">
        <f aca="false">+A$88</f>
        <v>6117220</v>
      </c>
      <c r="B93" s="102" t="n">
        <f aca="false">+B$88</f>
        <v>39534</v>
      </c>
      <c r="C93" s="117" t="s">
        <v>191</v>
      </c>
      <c r="D93" s="114" t="n">
        <v>318</v>
      </c>
      <c r="E93" s="118" t="n">
        <v>1</v>
      </c>
      <c r="F93" s="118"/>
      <c r="G93" s="118"/>
      <c r="H93" s="116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1" t="n">
        <f aca="false">+A$88</f>
        <v>6117220</v>
      </c>
      <c r="B94" s="102" t="n">
        <f aca="false">+B$88</f>
        <v>39534</v>
      </c>
      <c r="C94" s="117" t="s">
        <v>192</v>
      </c>
      <c r="D94" s="114" t="n">
        <v>3163</v>
      </c>
      <c r="E94" s="118" t="n">
        <v>1</v>
      </c>
      <c r="F94" s="118"/>
      <c r="G94" s="118"/>
      <c r="H94" s="116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1" t="n">
        <f aca="false">+A$88</f>
        <v>6117220</v>
      </c>
      <c r="B95" s="102" t="n">
        <f aca="false">+B$88</f>
        <v>39534</v>
      </c>
      <c r="C95" s="117" t="s">
        <v>193</v>
      </c>
      <c r="D95" s="114" t="n">
        <v>241</v>
      </c>
      <c r="E95" s="118" t="n">
        <v>1</v>
      </c>
      <c r="F95" s="118"/>
      <c r="G95" s="118"/>
      <c r="H95" s="116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1" t="n">
        <f aca="false">+A$88</f>
        <v>6117220</v>
      </c>
      <c r="B96" s="102" t="n">
        <f aca="false">+B$88</f>
        <v>39534</v>
      </c>
      <c r="C96" s="117" t="s">
        <v>194</v>
      </c>
      <c r="D96" s="114" t="n">
        <v>183</v>
      </c>
      <c r="E96" s="118"/>
      <c r="F96" s="115" t="n">
        <v>2</v>
      </c>
      <c r="G96" s="115" t="n">
        <v>1</v>
      </c>
      <c r="H96" s="116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1" t="n">
        <f aca="false">+A$88</f>
        <v>6117220</v>
      </c>
      <c r="B97" s="102" t="n">
        <f aca="false">+B$88</f>
        <v>39534</v>
      </c>
      <c r="C97" s="117" t="s">
        <v>195</v>
      </c>
      <c r="D97" s="114" t="n">
        <v>5151</v>
      </c>
      <c r="E97" s="118"/>
      <c r="F97" s="115" t="n">
        <v>11</v>
      </c>
      <c r="G97" s="115" t="n">
        <v>15</v>
      </c>
      <c r="H97" s="116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1" t="n">
        <f aca="false">+A$88</f>
        <v>6117220</v>
      </c>
      <c r="B98" s="102" t="n">
        <f aca="false">+B$88</f>
        <v>39534</v>
      </c>
      <c r="C98" s="117" t="s">
        <v>196</v>
      </c>
      <c r="D98" s="114" t="n">
        <v>364</v>
      </c>
      <c r="E98" s="118" t="n">
        <v>2</v>
      </c>
      <c r="F98" s="115" t="n">
        <v>26</v>
      </c>
      <c r="G98" s="115" t="n">
        <v>35</v>
      </c>
      <c r="H98" s="116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1" t="n">
        <f aca="false">+A$88</f>
        <v>6117220</v>
      </c>
      <c r="B99" s="102" t="n">
        <f aca="false">+B$88</f>
        <v>39534</v>
      </c>
      <c r="C99" s="117" t="s">
        <v>197</v>
      </c>
      <c r="D99" s="114" t="n">
        <v>383</v>
      </c>
      <c r="E99" s="118" t="n">
        <v>16</v>
      </c>
      <c r="F99" s="115"/>
      <c r="G99" s="115"/>
      <c r="H99" s="116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1" t="n">
        <f aca="false">+A$88</f>
        <v>6117220</v>
      </c>
      <c r="B100" s="102" t="n">
        <f aca="false">+B$88</f>
        <v>39534</v>
      </c>
      <c r="C100" s="117" t="s">
        <v>198</v>
      </c>
      <c r="D100" s="114" t="n">
        <v>457</v>
      </c>
      <c r="E100" s="118" t="n">
        <v>14</v>
      </c>
      <c r="F100" s="115" t="n">
        <v>113</v>
      </c>
      <c r="G100" s="115" t="n">
        <v>18</v>
      </c>
      <c r="H100" s="116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1" t="n">
        <f aca="false">+A$88</f>
        <v>6117220</v>
      </c>
      <c r="B101" s="102" t="n">
        <f aca="false">+B$88</f>
        <v>39534</v>
      </c>
      <c r="C101" s="117" t="s">
        <v>199</v>
      </c>
      <c r="D101" s="114" t="n">
        <v>502</v>
      </c>
      <c r="E101" s="118"/>
      <c r="F101" s="115" t="n">
        <v>1</v>
      </c>
      <c r="G101" s="115" t="n">
        <v>1</v>
      </c>
      <c r="H101" s="116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1" t="n">
        <f aca="false">+A$88</f>
        <v>6117220</v>
      </c>
      <c r="B102" s="102" t="n">
        <f aca="false">+B$88</f>
        <v>39534</v>
      </c>
      <c r="C102" s="117" t="s">
        <v>200</v>
      </c>
      <c r="D102" s="114" t="n">
        <v>450</v>
      </c>
      <c r="E102" s="118" t="n">
        <v>1</v>
      </c>
      <c r="F102" s="115" t="n">
        <v>3</v>
      </c>
      <c r="G102" s="115" t="n">
        <v>6</v>
      </c>
      <c r="H102" s="116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1" t="n">
        <f aca="false">+A$88</f>
        <v>6117220</v>
      </c>
      <c r="B103" s="102" t="n">
        <f aca="false">+B$88</f>
        <v>39534</v>
      </c>
      <c r="C103" s="117" t="s">
        <v>201</v>
      </c>
      <c r="D103" s="114" t="n">
        <v>421</v>
      </c>
      <c r="E103" s="118"/>
      <c r="F103" s="115" t="n">
        <v>3</v>
      </c>
      <c r="G103" s="115" t="n">
        <v>1</v>
      </c>
      <c r="H103" s="116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1" t="n">
        <f aca="false">+A$88</f>
        <v>6117220</v>
      </c>
      <c r="B104" s="102" t="n">
        <f aca="false">+B$88</f>
        <v>39534</v>
      </c>
      <c r="C104" s="117" t="s">
        <v>202</v>
      </c>
      <c r="D104" s="114" t="n">
        <v>3181</v>
      </c>
      <c r="E104" s="118"/>
      <c r="F104" s="115" t="n">
        <v>3</v>
      </c>
      <c r="G104" s="115" t="n">
        <v>3</v>
      </c>
      <c r="H104" s="116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1" t="n">
        <f aca="false">+A$88</f>
        <v>6117220</v>
      </c>
      <c r="B105" s="102" t="n">
        <f aca="false">+B$88</f>
        <v>39534</v>
      </c>
      <c r="C105" s="117" t="s">
        <v>203</v>
      </c>
      <c r="D105" s="114" t="n">
        <v>443</v>
      </c>
      <c r="E105" s="118" t="n">
        <v>1</v>
      </c>
      <c r="F105" s="115" t="n">
        <v>8</v>
      </c>
      <c r="G105" s="115" t="n">
        <v>5</v>
      </c>
      <c r="H105" s="116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1" t="n">
        <f aca="false">+A$88</f>
        <v>6117220</v>
      </c>
      <c r="B106" s="102" t="n">
        <f aca="false">+B$88</f>
        <v>39534</v>
      </c>
      <c r="C106" s="117" t="s">
        <v>204</v>
      </c>
      <c r="D106" s="114" t="n">
        <v>394</v>
      </c>
      <c r="E106" s="118"/>
      <c r="F106" s="115" t="n">
        <v>1</v>
      </c>
      <c r="G106" s="115" t="n">
        <v>1</v>
      </c>
      <c r="H106" s="116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1" t="n">
        <f aca="false">+A$88</f>
        <v>6117220</v>
      </c>
      <c r="B107" s="102" t="n">
        <f aca="false">+B$88</f>
        <v>39534</v>
      </c>
      <c r="C107" s="117" t="s">
        <v>205</v>
      </c>
      <c r="D107" s="114" t="n">
        <v>5196</v>
      </c>
      <c r="E107" s="118" t="n">
        <v>1</v>
      </c>
      <c r="F107" s="118"/>
      <c r="G107" s="118"/>
      <c r="H107" s="116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1" t="n">
        <f aca="false">+A$88</f>
        <v>6117220</v>
      </c>
      <c r="B108" s="102" t="n">
        <f aca="false">+B$88</f>
        <v>39534</v>
      </c>
      <c r="C108" s="117" t="s">
        <v>206</v>
      </c>
      <c r="D108" s="114" t="n">
        <v>613</v>
      </c>
      <c r="E108" s="115" t="n">
        <v>2</v>
      </c>
      <c r="F108" s="118" t="n">
        <v>1</v>
      </c>
      <c r="G108" s="118" t="n">
        <v>1</v>
      </c>
      <c r="H108" s="116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1" t="n">
        <f aca="false">+A$88</f>
        <v>6117220</v>
      </c>
      <c r="B109" s="102" t="n">
        <f aca="false">+B$88</f>
        <v>39534</v>
      </c>
      <c r="C109" s="117" t="s">
        <v>207</v>
      </c>
      <c r="D109" s="114" t="n">
        <v>611</v>
      </c>
      <c r="E109" s="118" t="n">
        <v>1</v>
      </c>
      <c r="F109" s="118" t="n">
        <v>2</v>
      </c>
      <c r="G109" s="118"/>
      <c r="H109" s="116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1" t="n">
        <f aca="false">+A$88</f>
        <v>6117220</v>
      </c>
      <c r="B110" s="102" t="n">
        <f aca="false">+B$88</f>
        <v>39534</v>
      </c>
      <c r="C110" s="117" t="s">
        <v>208</v>
      </c>
      <c r="D110" s="114" t="n">
        <v>2393</v>
      </c>
      <c r="E110" s="118"/>
      <c r="F110" s="118"/>
      <c r="G110" s="118" t="n">
        <v>1</v>
      </c>
      <c r="H110" s="116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1" t="n">
        <f aca="false">+A$88</f>
        <v>6117220</v>
      </c>
      <c r="B111" s="102" t="n">
        <f aca="false">+B$88</f>
        <v>39534</v>
      </c>
      <c r="C111" s="117" t="s">
        <v>209</v>
      </c>
      <c r="D111" s="114" t="n">
        <v>619</v>
      </c>
      <c r="E111" s="118" t="n">
        <v>3</v>
      </c>
      <c r="F111" s="115" t="n">
        <v>24</v>
      </c>
      <c r="G111" s="115" t="n">
        <v>11</v>
      </c>
      <c r="H111" s="116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1" t="n">
        <f aca="false">+A$88</f>
        <v>6117220</v>
      </c>
      <c r="B112" s="102" t="n">
        <f aca="false">+B$88</f>
        <v>39534</v>
      </c>
      <c r="C112" s="117" t="s">
        <v>210</v>
      </c>
      <c r="D112" s="114" t="n">
        <v>623</v>
      </c>
      <c r="E112" s="118" t="n">
        <v>1</v>
      </c>
      <c r="F112" s="115"/>
      <c r="G112" s="115"/>
      <c r="H112" s="116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1" t="n">
        <f aca="false">+A$88</f>
        <v>6117220</v>
      </c>
      <c r="B113" s="102" t="n">
        <f aca="false">+B$88</f>
        <v>39534</v>
      </c>
      <c r="C113" s="117" t="s">
        <v>211</v>
      </c>
      <c r="D113" s="114" t="n">
        <v>622</v>
      </c>
      <c r="E113" s="118"/>
      <c r="F113" s="115"/>
      <c r="G113" s="115" t="n">
        <v>7</v>
      </c>
      <c r="H113" s="116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1" t="n">
        <f aca="false">+A$88</f>
        <v>6117220</v>
      </c>
      <c r="B114" s="102" t="n">
        <f aca="false">+B$88</f>
        <v>39534</v>
      </c>
      <c r="C114" s="117" t="s">
        <v>212</v>
      </c>
      <c r="D114" s="114" t="n">
        <v>625</v>
      </c>
      <c r="E114" s="118"/>
      <c r="F114" s="115" t="n">
        <v>1</v>
      </c>
      <c r="G114" s="115"/>
      <c r="H114" s="116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1" t="n">
        <f aca="false">+A$88</f>
        <v>6117220</v>
      </c>
      <c r="B115" s="102" t="n">
        <f aca="false">+B$88</f>
        <v>39534</v>
      </c>
      <c r="C115" s="113" t="s">
        <v>213</v>
      </c>
      <c r="D115" s="114" t="n">
        <v>838</v>
      </c>
      <c r="E115" s="118" t="n">
        <v>6</v>
      </c>
      <c r="F115" s="115" t="n">
        <v>2</v>
      </c>
      <c r="G115" s="115"/>
      <c r="H115" s="116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1" t="n">
        <f aca="false">+A$88</f>
        <v>6117220</v>
      </c>
      <c r="B116" s="102" t="n">
        <f aca="false">+B$88</f>
        <v>39534</v>
      </c>
      <c r="C116" s="113" t="s">
        <v>214</v>
      </c>
      <c r="D116" s="114" t="n">
        <v>819</v>
      </c>
      <c r="E116" s="118" t="n">
        <v>1</v>
      </c>
      <c r="F116" s="115" t="n">
        <v>2</v>
      </c>
      <c r="G116" s="115" t="n">
        <v>4</v>
      </c>
      <c r="H116" s="116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1" t="n">
        <f aca="false">+A$88</f>
        <v>6117220</v>
      </c>
      <c r="B117" s="102" t="n">
        <f aca="false">+B$88</f>
        <v>39534</v>
      </c>
      <c r="C117" s="117" t="s">
        <v>215</v>
      </c>
      <c r="D117" s="114" t="n">
        <v>807</v>
      </c>
      <c r="E117" s="118" t="n">
        <v>285</v>
      </c>
      <c r="F117" s="115" t="n">
        <v>594</v>
      </c>
      <c r="G117" s="115" t="n">
        <v>504</v>
      </c>
      <c r="H117" s="116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1" t="n">
        <f aca="false">+A$88</f>
        <v>6117220</v>
      </c>
      <c r="B118" s="102" t="n">
        <f aca="false">+B$88</f>
        <v>39534</v>
      </c>
      <c r="C118" s="117" t="s">
        <v>216</v>
      </c>
      <c r="D118" s="114" t="n">
        <v>831</v>
      </c>
      <c r="E118" s="118" t="n">
        <v>3</v>
      </c>
      <c r="F118" s="118" t="n">
        <v>8</v>
      </c>
      <c r="G118" s="115" t="n">
        <v>7</v>
      </c>
      <c r="H118" s="116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1" t="n">
        <f aca="false">+A$88</f>
        <v>6117220</v>
      </c>
      <c r="B119" s="102" t="n">
        <f aca="false">+B$88</f>
        <v>39534</v>
      </c>
      <c r="C119" s="117" t="s">
        <v>217</v>
      </c>
      <c r="D119" s="114" t="n">
        <v>757</v>
      </c>
      <c r="E119" s="118"/>
      <c r="F119" s="118" t="n">
        <v>3</v>
      </c>
      <c r="G119" s="118" t="n">
        <v>3</v>
      </c>
      <c r="H119" s="116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1" t="n">
        <f aca="false">+A$88</f>
        <v>6117220</v>
      </c>
      <c r="B120" s="102" t="n">
        <f aca="false">+B$88</f>
        <v>39534</v>
      </c>
      <c r="C120" s="117" t="s">
        <v>218</v>
      </c>
      <c r="D120" s="114" t="n">
        <v>801</v>
      </c>
      <c r="E120" s="118"/>
      <c r="F120" s="115" t="n">
        <v>54</v>
      </c>
      <c r="G120" s="115" t="n">
        <v>77</v>
      </c>
      <c r="H120" s="116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1" t="n">
        <f aca="false">+A$88</f>
        <v>6117220</v>
      </c>
      <c r="B121" s="102" t="n">
        <f aca="false">+B$88</f>
        <v>39534</v>
      </c>
      <c r="C121" s="117" t="s">
        <v>219</v>
      </c>
      <c r="D121" s="114" t="n">
        <v>824</v>
      </c>
      <c r="E121" s="118"/>
      <c r="F121" s="115" t="n">
        <v>1</v>
      </c>
      <c r="G121" s="115"/>
      <c r="H121" s="116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1" t="n">
        <f aca="false">+A$88</f>
        <v>6117220</v>
      </c>
      <c r="B122" s="102" t="n">
        <f aca="false">+B$88</f>
        <v>39534</v>
      </c>
      <c r="C122" s="113" t="s">
        <v>220</v>
      </c>
      <c r="D122" s="114" t="n">
        <v>837</v>
      </c>
      <c r="E122" s="118" t="n">
        <v>3</v>
      </c>
      <c r="F122" s="115"/>
      <c r="G122" s="115"/>
      <c r="H122" s="116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1" t="n">
        <f aca="false">+A$88</f>
        <v>6117220</v>
      </c>
      <c r="B123" s="102" t="n">
        <f aca="false">+B$88</f>
        <v>39534</v>
      </c>
      <c r="C123" s="113" t="s">
        <v>221</v>
      </c>
      <c r="D123" s="114" t="n">
        <v>753</v>
      </c>
      <c r="E123" s="118" t="n">
        <v>1</v>
      </c>
      <c r="F123" s="115"/>
      <c r="G123" s="115"/>
      <c r="H123" s="116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1" t="n">
        <f aca="false">+A$88</f>
        <v>6117220</v>
      </c>
      <c r="B124" s="102" t="n">
        <f aca="false">+B$88</f>
        <v>39534</v>
      </c>
      <c r="C124" s="117" t="s">
        <v>222</v>
      </c>
      <c r="D124" s="114" t="n">
        <v>670</v>
      </c>
      <c r="E124" s="115" t="n">
        <v>1</v>
      </c>
      <c r="F124" s="115"/>
      <c r="G124" s="115"/>
      <c r="H124" s="116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1" t="n">
        <f aca="false">+A$88</f>
        <v>6117220</v>
      </c>
      <c r="B125" s="102" t="n">
        <f aca="false">+B$88</f>
        <v>39534</v>
      </c>
      <c r="C125" s="117" t="s">
        <v>223</v>
      </c>
      <c r="D125" s="114" t="n">
        <v>650</v>
      </c>
      <c r="E125" s="119" t="n">
        <v>4</v>
      </c>
      <c r="F125" s="119"/>
      <c r="G125" s="119"/>
      <c r="H125" s="116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1" t="n">
        <f aca="false">+A$88</f>
        <v>6117220</v>
      </c>
      <c r="B126" s="102" t="n">
        <f aca="false">+B$88</f>
        <v>39534</v>
      </c>
      <c r="C126" s="117" t="s">
        <v>224</v>
      </c>
      <c r="D126" s="114" t="n">
        <v>679</v>
      </c>
      <c r="E126" s="119" t="n">
        <v>1</v>
      </c>
      <c r="F126" s="119"/>
      <c r="G126" s="119"/>
      <c r="H126" s="116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1" t="n">
        <f aca="false">+A$88</f>
        <v>6117220</v>
      </c>
      <c r="B127" s="102" t="n">
        <f aca="false">+B$88</f>
        <v>39534</v>
      </c>
      <c r="C127" s="117" t="s">
        <v>225</v>
      </c>
      <c r="D127" s="114" t="n">
        <v>682</v>
      </c>
      <c r="E127" s="119" t="n">
        <v>70</v>
      </c>
      <c r="F127" s="119" t="n">
        <v>3</v>
      </c>
      <c r="G127" s="119" t="n">
        <v>2</v>
      </c>
      <c r="H127" s="116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1" t="n">
        <f aca="false">+A$88</f>
        <v>6117220</v>
      </c>
      <c r="B128" s="102" t="n">
        <f aca="false">+B$88</f>
        <v>39534</v>
      </c>
      <c r="C128" s="117" t="s">
        <v>226</v>
      </c>
      <c r="D128" s="114" t="n">
        <v>657</v>
      </c>
      <c r="E128" s="119" t="n">
        <v>1</v>
      </c>
      <c r="F128" s="119"/>
      <c r="G128" s="119"/>
      <c r="H128" s="116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1" t="n">
        <f aca="false">+A$88</f>
        <v>6117220</v>
      </c>
      <c r="B129" s="102" t="n">
        <f aca="false">+B$88</f>
        <v>39534</v>
      </c>
      <c r="C129" s="117" t="s">
        <v>227</v>
      </c>
      <c r="D129" s="114" t="n">
        <v>978</v>
      </c>
      <c r="E129" s="119" t="n">
        <v>28</v>
      </c>
      <c r="F129" s="119" t="n">
        <v>1</v>
      </c>
      <c r="G129" s="119"/>
      <c r="H129" s="116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1" t="n">
        <f aca="false">+A$88</f>
        <v>6117220</v>
      </c>
      <c r="B130" s="102" t="n">
        <f aca="false">+B$88</f>
        <v>39534</v>
      </c>
      <c r="C130" s="117" t="s">
        <v>228</v>
      </c>
      <c r="D130" s="114" t="n">
        <v>1004</v>
      </c>
      <c r="E130" s="119" t="n">
        <v>5</v>
      </c>
      <c r="F130" s="119"/>
      <c r="G130" s="119"/>
      <c r="H130" s="116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1" t="n">
        <f aca="false">+A$88</f>
        <v>6117220</v>
      </c>
      <c r="B131" s="102" t="n">
        <f aca="false">+B$88</f>
        <v>39534</v>
      </c>
      <c r="C131" s="117" t="s">
        <v>229</v>
      </c>
      <c r="D131" s="114" t="n">
        <v>997</v>
      </c>
      <c r="E131" s="119" t="n">
        <v>4</v>
      </c>
      <c r="F131" s="119"/>
      <c r="G131" s="119" t="n">
        <v>1</v>
      </c>
      <c r="H131" s="116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1" t="n">
        <f aca="false">+A$88</f>
        <v>6117220</v>
      </c>
      <c r="B132" s="102" t="n">
        <f aca="false">+B$88</f>
        <v>39534</v>
      </c>
      <c r="C132" s="113" t="s">
        <v>230</v>
      </c>
      <c r="D132" s="114" t="n">
        <v>1055</v>
      </c>
      <c r="E132" s="119"/>
      <c r="F132" s="119"/>
      <c r="G132" s="119" t="n">
        <v>1</v>
      </c>
      <c r="H132" s="116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1" t="n">
        <f aca="false">+A$88</f>
        <v>6117220</v>
      </c>
      <c r="B133" s="102" t="n">
        <f aca="false">+B$88</f>
        <v>39534</v>
      </c>
      <c r="C133" s="113" t="s">
        <v>231</v>
      </c>
      <c r="D133" s="114" t="n">
        <v>933</v>
      </c>
      <c r="E133" s="119" t="n">
        <v>15</v>
      </c>
      <c r="F133" s="119" t="n">
        <v>45</v>
      </c>
      <c r="G133" s="119" t="n">
        <v>103</v>
      </c>
      <c r="H133" s="116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1" t="n">
        <f aca="false">+A$88</f>
        <v>6117220</v>
      </c>
      <c r="B134" s="102" t="n">
        <f aca="false">+B$88</f>
        <v>39534</v>
      </c>
      <c r="C134" s="113" t="s">
        <v>232</v>
      </c>
      <c r="D134" s="114" t="n">
        <v>906</v>
      </c>
      <c r="E134" s="120"/>
      <c r="F134" s="119" t="s">
        <v>233</v>
      </c>
      <c r="G134" s="119" t="s">
        <v>233</v>
      </c>
      <c r="H134" s="116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1" t="n">
        <f aca="false">+A$88</f>
        <v>6117220</v>
      </c>
      <c r="B135" s="102" t="n">
        <f aca="false">+B$88</f>
        <v>3953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1" t="n">
        <f aca="false">+A$88</f>
        <v>6117220</v>
      </c>
      <c r="B136" s="102" t="n">
        <f aca="false">+B$88</f>
        <v>3953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1" t="n">
        <f aca="false">+A$88</f>
        <v>6117220</v>
      </c>
      <c r="B137" s="102" t="n">
        <f aca="false">+B$88</f>
        <v>3953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1" t="n">
        <f aca="false">+A$88</f>
        <v>6117220</v>
      </c>
      <c r="B138" s="102" t="n">
        <f aca="false">+B$88</f>
        <v>3953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1" t="n">
        <f aca="false">+A$88</f>
        <v>6117220</v>
      </c>
      <c r="B139" s="102" t="n">
        <f aca="false">+B$88</f>
        <v>3953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1" t="n">
        <f aca="false">+A$88</f>
        <v>6117220</v>
      </c>
      <c r="B140" s="102" t="n">
        <f aca="false">+B$88</f>
        <v>3953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1" t="n">
        <f aca="false">+A$88</f>
        <v>6117220</v>
      </c>
      <c r="B141" s="102" t="n">
        <f aca="false">+B$88</f>
        <v>3953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1" t="n">
        <f aca="false">+A$88</f>
        <v>6117220</v>
      </c>
      <c r="B142" s="102" t="n">
        <f aca="false">+B$88</f>
        <v>3953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1" t="n">
        <f aca="false">+A$88</f>
        <v>6117220</v>
      </c>
      <c r="B143" s="102" t="n">
        <f aca="false">+B$88</f>
        <v>3953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1" t="n">
        <f aca="false">+A$88</f>
        <v>6117220</v>
      </c>
      <c r="B144" s="102" t="n">
        <f aca="false">+B$88</f>
        <v>3953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1" t="n">
        <f aca="false">+A$88</f>
        <v>6117220</v>
      </c>
      <c r="B145" s="102" t="n">
        <f aca="false">+B$88</f>
        <v>3953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1" t="n">
        <f aca="false">+A$88</f>
        <v>6117220</v>
      </c>
      <c r="B146" s="102" t="n">
        <f aca="false">+B$88</f>
        <v>3953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1" t="n">
        <f aca="false">+A$88</f>
        <v>6117220</v>
      </c>
      <c r="B147" s="102" t="n">
        <f aca="false">+B$88</f>
        <v>3953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1" t="n">
        <f aca="false">+A$88</f>
        <v>6117220</v>
      </c>
      <c r="B148" s="102" t="n">
        <f aca="false">+B$88</f>
        <v>3953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1" t="n">
        <f aca="false">+A$88</f>
        <v>6117220</v>
      </c>
      <c r="B149" s="102" t="n">
        <f aca="false">+B$88</f>
        <v>3953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1" t="n">
        <f aca="false">+A$88</f>
        <v>6117220</v>
      </c>
      <c r="B150" s="102" t="n">
        <f aca="false">+B$88</f>
        <v>3953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1" t="n">
        <f aca="false">+A$88</f>
        <v>6117220</v>
      </c>
      <c r="B151" s="102" t="n">
        <f aca="false">+B$88</f>
        <v>3953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1" t="n">
        <f aca="false">+A$88</f>
        <v>6117220</v>
      </c>
      <c r="B152" s="102" t="n">
        <f aca="false">+B$88</f>
        <v>3953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1" t="n">
        <f aca="false">+A$88</f>
        <v>6117220</v>
      </c>
      <c r="B153" s="102" t="n">
        <f aca="false">+B$88</f>
        <v>3953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1" t="n">
        <f aca="false">+A$88</f>
        <v>6117220</v>
      </c>
      <c r="B154" s="102" t="n">
        <f aca="false">+B$88</f>
        <v>3953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1" t="n">
        <f aca="false">+A$88</f>
        <v>6117220</v>
      </c>
      <c r="B155" s="102" t="n">
        <f aca="false">+B$88</f>
        <v>3953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1" t="n">
        <f aca="false">+A$88</f>
        <v>6117220</v>
      </c>
      <c r="B156" s="102" t="n">
        <f aca="false">+B$88</f>
        <v>3953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1" t="n">
        <f aca="false">+A$88</f>
        <v>6117220</v>
      </c>
      <c r="B157" s="102" t="n">
        <f aca="false">+B$88</f>
        <v>3953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1" t="n">
        <f aca="false">+A$88</f>
        <v>6117220</v>
      </c>
      <c r="B158" s="102" t="n">
        <f aca="false">+B$88</f>
        <v>3953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1" t="n">
        <f aca="false">+A$88</f>
        <v>6117220</v>
      </c>
      <c r="B159" s="102" t="n">
        <f aca="false">+B$88</f>
        <v>3953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1" t="n">
        <f aca="false">+A$88</f>
        <v>6117220</v>
      </c>
      <c r="B160" s="102" t="n">
        <f aca="false">+B$88</f>
        <v>3953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1" t="n">
        <f aca="false">+A$88</f>
        <v>6117220</v>
      </c>
      <c r="B161" s="102" t="n">
        <f aca="false">+B$88</f>
        <v>3953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1" t="n">
        <f aca="false">+A$88</f>
        <v>6117220</v>
      </c>
      <c r="B162" s="102" t="n">
        <f aca="false">+B$88</f>
        <v>3953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1" t="n">
        <f aca="false">+A$88</f>
        <v>6117220</v>
      </c>
      <c r="B163" s="102" t="n">
        <f aca="false">+B$88</f>
        <v>3953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1" t="n">
        <f aca="false">+A$88</f>
        <v>6117220</v>
      </c>
      <c r="B164" s="102" t="n">
        <f aca="false">+B$88</f>
        <v>3953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1" t="n">
        <f aca="false">+A$88</f>
        <v>6117220</v>
      </c>
      <c r="B165" s="102" t="n">
        <f aca="false">+B$88</f>
        <v>3953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1" t="n">
        <f aca="false">+A$88</f>
        <v>6117220</v>
      </c>
      <c r="B166" s="102" t="n">
        <f aca="false">+B$88</f>
        <v>3953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1" t="n">
        <f aca="false">+A$88</f>
        <v>6117220</v>
      </c>
      <c r="B167" s="102" t="n">
        <f aca="false">+B$88</f>
        <v>3953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1" t="n">
        <f aca="false">+A$88</f>
        <v>6117220</v>
      </c>
      <c r="B168" s="102" t="n">
        <f aca="false">+B$88</f>
        <v>3953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1" t="n">
        <f aca="false">+A$88</f>
        <v>6117220</v>
      </c>
      <c r="B169" s="102" t="n">
        <f aca="false">+B$88</f>
        <v>3953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1" t="n">
        <f aca="false">+A$88</f>
        <v>6117220</v>
      </c>
      <c r="B170" s="102" t="n">
        <f aca="false">+B$88</f>
        <v>3953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1" t="n">
        <f aca="false">+A$88</f>
        <v>6117220</v>
      </c>
      <c r="B171" s="102" t="n">
        <f aca="false">+B$88</f>
        <v>3953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1" t="n">
        <f aca="false">+A$88</f>
        <v>6117220</v>
      </c>
      <c r="B172" s="102" t="n">
        <f aca="false">+B$88</f>
        <v>3953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1" t="n">
        <f aca="false">+A$88</f>
        <v>6117220</v>
      </c>
      <c r="B173" s="102" t="n">
        <f aca="false">+B$88</f>
        <v>3953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1" t="n">
        <f aca="false">+A$88</f>
        <v>6117220</v>
      </c>
      <c r="B174" s="102" t="n">
        <f aca="false">+B$88</f>
        <v>3953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1" t="n">
        <f aca="false">+A$88</f>
        <v>6117220</v>
      </c>
      <c r="B175" s="102" t="n">
        <f aca="false">+B$88</f>
        <v>3953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1" t="n">
        <f aca="false">+A$88</f>
        <v>6117220</v>
      </c>
      <c r="B176" s="102" t="n">
        <f aca="false">+B$88</f>
        <v>3953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1" t="n">
        <f aca="false">+A$88</f>
        <v>6117220</v>
      </c>
      <c r="B177" s="102" t="n">
        <f aca="false">+B$88</f>
        <v>3953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1" t="n">
        <f aca="false">+A$88</f>
        <v>6117220</v>
      </c>
      <c r="B178" s="102" t="n">
        <f aca="false">+B$88</f>
        <v>3953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1" t="n">
        <f aca="false">+A$88</f>
        <v>6117220</v>
      </c>
      <c r="B179" s="102" t="n">
        <f aca="false">+B$88</f>
        <v>3953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1" t="n">
        <f aca="false">+A$88</f>
        <v>6117220</v>
      </c>
      <c r="B180" s="102" t="n">
        <f aca="false">+B$88</f>
        <v>3953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1" t="n">
        <f aca="false">+A$88</f>
        <v>6117220</v>
      </c>
      <c r="B181" s="102" t="n">
        <f aca="false">+B$88</f>
        <v>3953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1" t="n">
        <f aca="false">+A$88</f>
        <v>6117220</v>
      </c>
      <c r="B182" s="102" t="n">
        <f aca="false">+B$88</f>
        <v>3953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1" t="n">
        <f aca="false">+A$88</f>
        <v>6117220</v>
      </c>
      <c r="B183" s="102" t="n">
        <f aca="false">+B$88</f>
        <v>3953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1" t="n">
        <f aca="false">+A$88</f>
        <v>6117220</v>
      </c>
      <c r="B184" s="102" t="n">
        <f aca="false">+B$88</f>
        <v>3953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1" t="n">
        <f aca="false">+A$88</f>
        <v>6117220</v>
      </c>
      <c r="B185" s="102" t="n">
        <f aca="false">+B$88</f>
        <v>3953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1" t="n">
        <f aca="false">+A$88</f>
        <v>6117220</v>
      </c>
      <c r="B186" s="102" t="n">
        <f aca="false">+B$88</f>
        <v>3953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1" t="n">
        <f aca="false">+A$88</f>
        <v>6117220</v>
      </c>
      <c r="B187" s="102" t="n">
        <f aca="false">+B$88</f>
        <v>3953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1" t="n">
        <f aca="false">+A$88</f>
        <v>6117220</v>
      </c>
      <c r="B188" s="102" t="n">
        <f aca="false">+B$88</f>
        <v>3953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1" t="n">
        <f aca="false">+A$88</f>
        <v>6117220</v>
      </c>
      <c r="B189" s="102" t="n">
        <f aca="false">+B$88</f>
        <v>3953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1" t="n">
        <f aca="false">+A$88</f>
        <v>6117220</v>
      </c>
      <c r="B190" s="102" t="n">
        <f aca="false">+B$88</f>
        <v>3953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1" t="n">
        <f aca="false">+A$88</f>
        <v>6117220</v>
      </c>
      <c r="B191" s="102" t="n">
        <f aca="false">+B$88</f>
        <v>3953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1" t="n">
        <f aca="false">+A$88</f>
        <v>6117220</v>
      </c>
      <c r="B192" s="102" t="n">
        <f aca="false">+B$88</f>
        <v>3953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1" t="n">
        <f aca="false">+A$88</f>
        <v>6117220</v>
      </c>
      <c r="B193" s="102" t="n">
        <f aca="false">+B$88</f>
        <v>3953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1" t="n">
        <f aca="false">+A$88</f>
        <v>6117220</v>
      </c>
      <c r="B194" s="102" t="n">
        <f aca="false">+B$88</f>
        <v>3953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1" t="n">
        <f aca="false">+A$88</f>
        <v>6117220</v>
      </c>
      <c r="B195" s="102" t="n">
        <f aca="false">+B$88</f>
        <v>3953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1" t="n">
        <f aca="false">+A$88</f>
        <v>6117220</v>
      </c>
      <c r="B196" s="102" t="n">
        <f aca="false">+B$88</f>
        <v>3953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1" t="n">
        <f aca="false">+A$88</f>
        <v>6117220</v>
      </c>
      <c r="B197" s="102" t="n">
        <f aca="false">+B$88</f>
        <v>3953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1" t="n">
        <f aca="false">+A$88</f>
        <v>6117220</v>
      </c>
      <c r="B198" s="102" t="n">
        <f aca="false">+B$88</f>
        <v>3953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1" t="n">
        <f aca="false">+A$88</f>
        <v>6117220</v>
      </c>
      <c r="B199" s="102" t="n">
        <f aca="false">+B$88</f>
        <v>3953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1" t="n">
        <f aca="false">+A$88</f>
        <v>6117220</v>
      </c>
      <c r="B200" s="102" t="n">
        <f aca="false">+B$88</f>
        <v>3953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1" t="n">
        <f aca="false">+A$88</f>
        <v>6117220</v>
      </c>
      <c r="B201" s="102" t="n">
        <f aca="false">+B$88</f>
        <v>3953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1" t="n">
        <f aca="false">+A$88</f>
        <v>6117220</v>
      </c>
      <c r="B202" s="102" t="n">
        <f aca="false">+B$88</f>
        <v>3953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1" t="n">
        <f aca="false">+A$88</f>
        <v>6117220</v>
      </c>
      <c r="B203" s="102" t="n">
        <f aca="false">+B$88</f>
        <v>3953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1" t="n">
        <f aca="false">+A$88</f>
        <v>6117220</v>
      </c>
      <c r="B204" s="102" t="n">
        <f aca="false">+B$88</f>
        <v>3953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1" t="n">
        <f aca="false">+A$88</f>
        <v>6117220</v>
      </c>
      <c r="B205" s="102" t="n">
        <f aca="false">+B$88</f>
        <v>3953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1" t="n">
        <f aca="false">+A$88</f>
        <v>6117220</v>
      </c>
      <c r="B206" s="102" t="n">
        <f aca="false">+B$88</f>
        <v>3953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1" t="n">
        <f aca="false">+A$88</f>
        <v>6117220</v>
      </c>
      <c r="B207" s="102" t="n">
        <f aca="false">+B$88</f>
        <v>3953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1" t="n">
        <f aca="false">+A$88</f>
        <v>6117220</v>
      </c>
      <c r="B208" s="102" t="n">
        <f aca="false">+B$88</f>
        <v>3953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1" t="n">
        <f aca="false">+A$88</f>
        <v>6117220</v>
      </c>
      <c r="B209" s="102" t="n">
        <f aca="false">+B$88</f>
        <v>3953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1" t="n">
        <f aca="false">+A$88</f>
        <v>6117220</v>
      </c>
      <c r="B210" s="102" t="n">
        <f aca="false">+B$88</f>
        <v>3953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1" t="n">
        <f aca="false">+A$88</f>
        <v>6117220</v>
      </c>
      <c r="B211" s="102" t="n">
        <f aca="false">+B$88</f>
        <v>3953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1" t="n">
        <f aca="false">+A$88</f>
        <v>6117220</v>
      </c>
      <c r="B212" s="102" t="n">
        <f aca="false">+B$88</f>
        <v>3953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1" t="n">
        <f aca="false">+A$88</f>
        <v>6117220</v>
      </c>
      <c r="B213" s="102" t="n">
        <f aca="false">+B$88</f>
        <v>3953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1" t="n">
        <f aca="false">+A$88</f>
        <v>6117220</v>
      </c>
      <c r="B214" s="102" t="n">
        <f aca="false">+B$88</f>
        <v>3953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1" t="n">
        <f aca="false">+A$88</f>
        <v>6117220</v>
      </c>
      <c r="B215" s="102" t="n">
        <f aca="false">+B$88</f>
        <v>3953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1" t="n">
        <f aca="false">+A$88</f>
        <v>6117220</v>
      </c>
      <c r="B216" s="102" t="n">
        <f aca="false">+B$88</f>
        <v>3953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1" t="n">
        <f aca="false">+A$88</f>
        <v>6117220</v>
      </c>
      <c r="B217" s="102" t="n">
        <f aca="false">+B$88</f>
        <v>3953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1" t="n">
        <f aca="false">+A$88</f>
        <v>6117220</v>
      </c>
      <c r="B218" s="102" t="n">
        <f aca="false">+B$88</f>
        <v>3953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1" t="n">
        <f aca="false">+A$88</f>
        <v>6117220</v>
      </c>
      <c r="B219" s="102" t="n">
        <f aca="false">+B$88</f>
        <v>3953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1" t="n">
        <f aca="false">+A$88</f>
        <v>6117220</v>
      </c>
      <c r="B220" s="102" t="n">
        <f aca="false">+B$88</f>
        <v>3953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1" t="n">
        <f aca="false">+A$88</f>
        <v>6117220</v>
      </c>
      <c r="B221" s="102" t="n">
        <f aca="false">+B$88</f>
        <v>3953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1" t="n">
        <f aca="false">+A$88</f>
        <v>6117220</v>
      </c>
      <c r="B222" s="102" t="n">
        <f aca="false">+B$88</f>
        <v>3953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1" t="n">
        <f aca="false">+A$88</f>
        <v>6117220</v>
      </c>
      <c r="B223" s="102" t="n">
        <f aca="false">+B$88</f>
        <v>3953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1" t="n">
        <f aca="false">+A$88</f>
        <v>6117220</v>
      </c>
      <c r="B224" s="102" t="n">
        <f aca="false">+B$88</f>
        <v>3953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1" t="n">
        <f aca="false">+A$88</f>
        <v>6117220</v>
      </c>
      <c r="B225" s="102" t="n">
        <f aca="false">+B$88</f>
        <v>3953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1" t="n">
        <f aca="false">+A$88</f>
        <v>6117220</v>
      </c>
      <c r="B226" s="102" t="n">
        <f aca="false">+B$88</f>
        <v>3953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1" t="n">
        <f aca="false">+A$88</f>
        <v>6117220</v>
      </c>
      <c r="B227" s="102" t="n">
        <f aca="false">+B$88</f>
        <v>3953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1" t="n">
        <f aca="false">+A$88</f>
        <v>6117220</v>
      </c>
      <c r="B228" s="102" t="n">
        <f aca="false">+B$88</f>
        <v>3953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1" t="n">
        <f aca="false">+A$88</f>
        <v>6117220</v>
      </c>
      <c r="B229" s="102" t="n">
        <f aca="false">+B$88</f>
        <v>3953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1" t="n">
        <f aca="false">+A$88</f>
        <v>6117220</v>
      </c>
      <c r="B230" s="102" t="n">
        <f aca="false">+B$88</f>
        <v>3953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1" t="n">
        <f aca="false">+A$88</f>
        <v>6117220</v>
      </c>
      <c r="B231" s="102" t="n">
        <f aca="false">+B$88</f>
        <v>3953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1" t="n">
        <f aca="false">+A$88</f>
        <v>6117220</v>
      </c>
      <c r="B232" s="102" t="n">
        <f aca="false">+B$88</f>
        <v>3953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1" t="n">
        <f aca="false">+A$88</f>
        <v>6117220</v>
      </c>
      <c r="B233" s="102" t="n">
        <f aca="false">+B$88</f>
        <v>3953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1" t="n">
        <f aca="false">+A$88</f>
        <v>6117220</v>
      </c>
      <c r="B234" s="102" t="n">
        <f aca="false">+B$88</f>
        <v>3953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1" t="n">
        <f aca="false">+A$88</f>
        <v>6117220</v>
      </c>
      <c r="B235" s="102" t="n">
        <f aca="false">+B$88</f>
        <v>3953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1" t="n">
        <f aca="false">+A$88</f>
        <v>6117220</v>
      </c>
      <c r="B236" s="102" t="n">
        <f aca="false">+B$88</f>
        <v>3953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1" t="n">
        <f aca="false">+A$88</f>
        <v>6117220</v>
      </c>
      <c r="B237" s="102" t="n">
        <f aca="false">+B$88</f>
        <v>3953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1" t="n">
        <f aca="false">+A$88</f>
        <v>6117220</v>
      </c>
      <c r="B238" s="102" t="n">
        <f aca="false">+B$88</f>
        <v>3953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1" t="n">
        <f aca="false">+A$88</f>
        <v>6117220</v>
      </c>
      <c r="B239" s="102" t="n">
        <f aca="false">+B$88</f>
        <v>3953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1" t="n">
        <f aca="false">+A$88</f>
        <v>6117220</v>
      </c>
      <c r="B240" s="102" t="n">
        <f aca="false">+B$88</f>
        <v>3953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1" t="n">
        <f aca="false">+A$88</f>
        <v>6117220</v>
      </c>
      <c r="B241" s="102" t="n">
        <f aca="false">+B$88</f>
        <v>3953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1" t="n">
        <f aca="false">+A$88</f>
        <v>6117220</v>
      </c>
      <c r="B242" s="102" t="n">
        <f aca="false">+B$88</f>
        <v>3953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1" t="n">
        <f aca="false">+A$88</f>
        <v>6117220</v>
      </c>
      <c r="B243" s="102" t="n">
        <f aca="false">+B$88</f>
        <v>3953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/>
      <c r="D244" s="116"/>
      <c r="E244" s="116"/>
      <c r="F244" s="121"/>
      <c r="G244" s="121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16"/>
      <c r="D245" s="116"/>
      <c r="E245" s="116"/>
      <c r="F245" s="121"/>
      <c r="G245" s="121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1"/>
      <c r="U245" s="71"/>
    </row>
    <row r="246" customFormat="false" ht="12.75" hidden="false" customHeight="false" outlineLevel="0" collapsed="false">
      <c r="C246" s="116"/>
      <c r="D246" s="116"/>
      <c r="E246" s="116"/>
      <c r="F246" s="121"/>
      <c r="G246" s="121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1"/>
      <c r="U246" s="71"/>
    </row>
    <row r="247" customFormat="false" ht="12.75" hidden="false" customHeight="false" outlineLevel="0" collapsed="false">
      <c r="C247" s="116"/>
      <c r="D247" s="116"/>
      <c r="E247" s="116"/>
      <c r="F247" s="121"/>
      <c r="G247" s="121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1"/>
      <c r="U247" s="71"/>
    </row>
    <row r="248" customFormat="false" ht="12.75" hidden="false" customHeight="false" outlineLevel="0" collapsed="false">
      <c r="C248" s="116"/>
      <c r="D248" s="116"/>
      <c r="E248" s="116"/>
      <c r="F248" s="121"/>
      <c r="G248" s="121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1"/>
      <c r="U248" s="71"/>
    </row>
    <row r="249" customFormat="false" ht="12.75" hidden="false" customHeight="false" outlineLevel="0" collapsed="false">
      <c r="C249" s="116"/>
      <c r="D249" s="116"/>
      <c r="E249" s="116"/>
      <c r="F249" s="121"/>
      <c r="G249" s="121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1"/>
      <c r="U249" s="71"/>
    </row>
    <row r="250" customFormat="false" ht="12.75" hidden="false" customHeight="false" outlineLevel="0" collapsed="false">
      <c r="C250" s="116"/>
      <c r="D250" s="116"/>
      <c r="E250" s="116"/>
      <c r="F250" s="121"/>
      <c r="G250" s="121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1"/>
      <c r="U250" s="71"/>
    </row>
    <row r="251" customFormat="false" ht="12.75" hidden="false" customHeight="false" outlineLevel="0" collapsed="false">
      <c r="C251" s="116"/>
      <c r="D251" s="116"/>
      <c r="E251" s="116"/>
      <c r="F251" s="121"/>
      <c r="G251" s="121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1"/>
      <c r="U251" s="71"/>
    </row>
    <row r="252" customFormat="false" ht="12.75" hidden="false" customHeight="false" outlineLevel="0" collapsed="false">
      <c r="C252" s="116"/>
      <c r="D252" s="116"/>
      <c r="E252" s="116"/>
      <c r="F252" s="121"/>
      <c r="G252" s="121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1"/>
      <c r="U252" s="71"/>
    </row>
    <row r="253" customFormat="false" ht="12.75" hidden="false" customHeight="false" outlineLevel="0" collapsed="false">
      <c r="C253" s="116"/>
      <c r="D253" s="116"/>
      <c r="E253" s="116"/>
      <c r="F253" s="121"/>
      <c r="G253" s="121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1"/>
      <c r="U253" s="71"/>
    </row>
    <row r="254" customFormat="false" ht="12.75" hidden="false" customHeight="false" outlineLevel="0" collapsed="false">
      <c r="C254" s="116"/>
      <c r="D254" s="116"/>
      <c r="E254" s="116"/>
      <c r="F254" s="121"/>
      <c r="G254" s="121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1"/>
      <c r="U254" s="71"/>
    </row>
    <row r="255" customFormat="false" ht="12.75" hidden="false" customHeight="false" outlineLevel="0" collapsed="false">
      <c r="C255" s="116"/>
      <c r="D255" s="116"/>
      <c r="E255" s="116"/>
      <c r="F255" s="121"/>
      <c r="G255" s="121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1"/>
      <c r="U255" s="71"/>
    </row>
    <row r="256" customFormat="false" ht="12.75" hidden="false" customHeight="false" outlineLevel="0" collapsed="false">
      <c r="C256" s="116"/>
      <c r="D256" s="116"/>
      <c r="E256" s="116"/>
      <c r="F256" s="121"/>
      <c r="G256" s="121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1"/>
      <c r="U256" s="71"/>
    </row>
    <row r="257" customFormat="false" ht="12.75" hidden="false" customHeight="false" outlineLevel="0" collapsed="false">
      <c r="C257" s="116"/>
      <c r="D257" s="116"/>
      <c r="E257" s="116"/>
      <c r="F257" s="121"/>
      <c r="G257" s="121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1"/>
      <c r="U257" s="71"/>
    </row>
    <row r="258" customFormat="false" ht="12.75" hidden="false" customHeight="false" outlineLevel="0" collapsed="false">
      <c r="C258" s="116"/>
      <c r="D258" s="116"/>
      <c r="E258" s="116"/>
      <c r="F258" s="121"/>
      <c r="G258" s="121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1"/>
      <c r="U258" s="71"/>
    </row>
    <row r="259" customFormat="false" ht="12.75" hidden="false" customHeight="false" outlineLevel="0" collapsed="false">
      <c r="C259" s="116"/>
      <c r="D259" s="116"/>
      <c r="E259" s="116"/>
      <c r="F259" s="121"/>
      <c r="G259" s="121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1"/>
      <c r="U259" s="71"/>
    </row>
    <row r="260" customFormat="false" ht="12.75" hidden="false" customHeight="false" outlineLevel="0" collapsed="false">
      <c r="C260" s="116"/>
      <c r="D260" s="116"/>
      <c r="E260" s="116"/>
      <c r="F260" s="121"/>
      <c r="G260" s="121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1"/>
      <c r="U260" s="71"/>
    </row>
    <row r="261" customFormat="false" ht="12.75" hidden="false" customHeight="false" outlineLevel="0" collapsed="false">
      <c r="C261" s="116"/>
      <c r="D261" s="116"/>
      <c r="E261" s="116"/>
      <c r="F261" s="121"/>
      <c r="G261" s="121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1"/>
      <c r="U261" s="71"/>
    </row>
    <row r="262" customFormat="false" ht="12.75" hidden="false" customHeight="false" outlineLevel="0" collapsed="false">
      <c r="C262" s="116"/>
      <c r="D262" s="116"/>
      <c r="E262" s="116"/>
      <c r="F262" s="121"/>
      <c r="G262" s="121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1"/>
      <c r="U262" s="71"/>
    </row>
    <row r="263" customFormat="false" ht="12.75" hidden="false" customHeight="false" outlineLevel="0" collapsed="false">
      <c r="C263" s="116"/>
      <c r="D263" s="116"/>
      <c r="E263" s="116"/>
      <c r="F263" s="121"/>
      <c r="G263" s="121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1"/>
      <c r="U263" s="71"/>
    </row>
    <row r="264" customFormat="false" ht="12.75" hidden="false" customHeight="false" outlineLevel="0" collapsed="false">
      <c r="C264" s="116"/>
      <c r="D264" s="116"/>
      <c r="E264" s="116"/>
      <c r="F264" s="121"/>
      <c r="G264" s="121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1"/>
      <c r="U264" s="71"/>
    </row>
    <row r="265" customFormat="false" ht="12.75" hidden="false" customHeight="false" outlineLevel="0" collapsed="false">
      <c r="C265" s="116"/>
      <c r="D265" s="116"/>
      <c r="E265" s="116"/>
      <c r="F265" s="121"/>
      <c r="G265" s="121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1"/>
      <c r="U265" s="71"/>
    </row>
    <row r="266" customFormat="false" ht="12.75" hidden="false" customHeight="false" outlineLevel="0" collapsed="false">
      <c r="C266" s="116"/>
      <c r="D266" s="116"/>
      <c r="E266" s="116"/>
      <c r="F266" s="121"/>
      <c r="G266" s="121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1"/>
      <c r="U266" s="71"/>
    </row>
    <row r="267" customFormat="false" ht="12.75" hidden="false" customHeight="false" outlineLevel="0" collapsed="false">
      <c r="C267" s="116"/>
      <c r="D267" s="116"/>
      <c r="E267" s="116"/>
      <c r="F267" s="121"/>
      <c r="G267" s="121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1"/>
      <c r="U267" s="71"/>
    </row>
    <row r="268" customFormat="false" ht="12.75" hidden="false" customHeight="false" outlineLevel="0" collapsed="false">
      <c r="C268" s="116"/>
      <c r="D268" s="116"/>
      <c r="E268" s="116"/>
      <c r="F268" s="121"/>
      <c r="G268" s="121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1"/>
      <c r="U268" s="71"/>
    </row>
    <row r="269" customFormat="false" ht="12.75" hidden="false" customHeight="false" outlineLevel="0" collapsed="false">
      <c r="C269" s="116"/>
      <c r="D269" s="116"/>
      <c r="E269" s="116"/>
      <c r="F269" s="121"/>
      <c r="G269" s="121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1"/>
      <c r="U269" s="71"/>
    </row>
    <row r="270" customFormat="false" ht="12.75" hidden="false" customHeight="false" outlineLevel="0" collapsed="false">
      <c r="C270" s="116"/>
      <c r="D270" s="116"/>
      <c r="E270" s="116"/>
      <c r="F270" s="121"/>
      <c r="G270" s="121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1"/>
      <c r="U270" s="71"/>
    </row>
    <row r="271" customFormat="false" ht="12.75" hidden="false" customHeight="false" outlineLevel="0" collapsed="false">
      <c r="C271" s="116"/>
      <c r="D271" s="116"/>
      <c r="E271" s="116"/>
      <c r="F271" s="121"/>
      <c r="G271" s="121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1"/>
      <c r="U271" s="71"/>
    </row>
    <row r="272" customFormat="false" ht="12.75" hidden="false" customHeight="false" outlineLevel="0" collapsed="false">
      <c r="C272" s="116"/>
      <c r="D272" s="116"/>
      <c r="E272" s="116"/>
      <c r="F272" s="121"/>
      <c r="G272" s="121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1"/>
      <c r="U272" s="71"/>
    </row>
    <row r="273" customFormat="false" ht="12.75" hidden="false" customHeight="false" outlineLevel="0" collapsed="false">
      <c r="C273" s="116"/>
      <c r="D273" s="116"/>
      <c r="E273" s="116"/>
      <c r="F273" s="121"/>
      <c r="G273" s="121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1"/>
      <c r="U273" s="71"/>
    </row>
    <row r="274" customFormat="false" ht="12.75" hidden="false" customHeight="false" outlineLevel="0" collapsed="false">
      <c r="C274" s="116"/>
      <c r="D274" s="116"/>
      <c r="E274" s="116"/>
      <c r="F274" s="121"/>
      <c r="G274" s="121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1"/>
      <c r="U274" s="71"/>
    </row>
    <row r="275" customFormat="false" ht="12.75" hidden="false" customHeight="false" outlineLevel="0" collapsed="false">
      <c r="C275" s="116"/>
      <c r="D275" s="116"/>
      <c r="E275" s="116"/>
      <c r="F275" s="121"/>
      <c r="G275" s="121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1"/>
      <c r="U275" s="71"/>
    </row>
    <row r="276" customFormat="false" ht="12.75" hidden="false" customHeight="false" outlineLevel="0" collapsed="false">
      <c r="C276" s="116"/>
      <c r="D276" s="116"/>
      <c r="E276" s="116"/>
      <c r="F276" s="121"/>
      <c r="G276" s="121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1"/>
      <c r="U276" s="71"/>
    </row>
    <row r="277" customFormat="false" ht="12.75" hidden="false" customHeight="false" outlineLevel="0" collapsed="false">
      <c r="C277" s="116"/>
      <c r="D277" s="116"/>
      <c r="E277" s="116"/>
      <c r="F277" s="121"/>
      <c r="G277" s="121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1"/>
      <c r="U277" s="71"/>
    </row>
    <row r="278" customFormat="false" ht="12.75" hidden="false" customHeight="false" outlineLevel="0" collapsed="false">
      <c r="C278" s="116"/>
      <c r="D278" s="116"/>
      <c r="E278" s="116"/>
      <c r="F278" s="121"/>
      <c r="G278" s="121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1"/>
      <c r="U278" s="71"/>
    </row>
    <row r="279" customFormat="false" ht="12.75" hidden="false" customHeight="false" outlineLevel="0" collapsed="false">
      <c r="C279" s="116"/>
      <c r="D279" s="116"/>
      <c r="E279" s="116"/>
      <c r="F279" s="121"/>
      <c r="G279" s="121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1"/>
      <c r="U279" s="71"/>
    </row>
    <row r="280" customFormat="false" ht="12.75" hidden="false" customHeight="false" outlineLevel="0" collapsed="false">
      <c r="C280" s="116"/>
      <c r="D280" s="116"/>
      <c r="E280" s="116"/>
      <c r="F280" s="121"/>
      <c r="G280" s="121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1"/>
      <c r="U280" s="71"/>
    </row>
    <row r="281" customFormat="false" ht="12.75" hidden="false" customHeight="false" outlineLevel="0" collapsed="false">
      <c r="C281" s="116"/>
      <c r="D281" s="116"/>
      <c r="E281" s="116"/>
      <c r="F281" s="121"/>
      <c r="G281" s="121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1"/>
      <c r="U281" s="71"/>
    </row>
    <row r="282" customFormat="false" ht="12.75" hidden="false" customHeight="false" outlineLevel="0" collapsed="false">
      <c r="C282" s="116"/>
      <c r="D282" s="116"/>
      <c r="E282" s="116"/>
      <c r="F282" s="121"/>
      <c r="G282" s="121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1"/>
      <c r="U282" s="71"/>
    </row>
    <row r="283" customFormat="false" ht="12.75" hidden="false" customHeight="false" outlineLevel="0" collapsed="false">
      <c r="C283" s="116"/>
      <c r="D283" s="116"/>
      <c r="E283" s="116"/>
      <c r="F283" s="121"/>
      <c r="G283" s="121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1"/>
      <c r="U283" s="71"/>
    </row>
    <row r="284" customFormat="false" ht="12.75" hidden="false" customHeight="false" outlineLevel="0" collapsed="false">
      <c r="C284" s="116"/>
      <c r="D284" s="116"/>
      <c r="E284" s="116"/>
      <c r="F284" s="121"/>
      <c r="G284" s="121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1"/>
      <c r="U284" s="71"/>
    </row>
    <row r="285" customFormat="false" ht="12.75" hidden="false" customHeight="false" outlineLevel="0" collapsed="false">
      <c r="C285" s="116"/>
      <c r="D285" s="116"/>
      <c r="E285" s="116"/>
      <c r="F285" s="121"/>
      <c r="G285" s="121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1"/>
      <c r="U285" s="71"/>
    </row>
    <row r="286" customFormat="false" ht="12.75" hidden="false" customHeight="false" outlineLevel="0" collapsed="false">
      <c r="C286" s="116"/>
      <c r="D286" s="116"/>
      <c r="E286" s="116"/>
      <c r="F286" s="121"/>
      <c r="G286" s="121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1"/>
      <c r="U286" s="71"/>
    </row>
    <row r="287" customFormat="false" ht="12.75" hidden="false" customHeight="false" outlineLevel="0" collapsed="false">
      <c r="C287" s="116"/>
      <c r="D287" s="116"/>
      <c r="E287" s="116"/>
      <c r="F287" s="121"/>
      <c r="G287" s="121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1"/>
      <c r="U287" s="71"/>
    </row>
    <row r="288" customFormat="false" ht="12.75" hidden="false" customHeight="false" outlineLevel="0" collapsed="false">
      <c r="C288" s="116"/>
      <c r="D288" s="116"/>
      <c r="E288" s="116"/>
      <c r="F288" s="121"/>
      <c r="G288" s="121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1"/>
      <c r="U288" s="71"/>
    </row>
    <row r="289" customFormat="false" ht="12.75" hidden="false" customHeight="false" outlineLevel="0" collapsed="false">
      <c r="C289" s="116"/>
      <c r="D289" s="116"/>
      <c r="E289" s="116"/>
      <c r="F289" s="121"/>
      <c r="G289" s="121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1"/>
      <c r="U289" s="71"/>
    </row>
    <row r="290" customFormat="false" ht="12.75" hidden="false" customHeight="false" outlineLevel="0" collapsed="false">
      <c r="C290" s="116"/>
      <c r="D290" s="116"/>
      <c r="E290" s="116"/>
      <c r="F290" s="121"/>
      <c r="G290" s="121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1"/>
      <c r="U290" s="71"/>
    </row>
    <row r="291" customFormat="false" ht="12.75" hidden="false" customHeight="false" outlineLevel="0" collapsed="false">
      <c r="C291" s="116"/>
      <c r="D291" s="116"/>
      <c r="E291" s="116"/>
      <c r="F291" s="121"/>
      <c r="G291" s="121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1"/>
      <c r="U291" s="71"/>
    </row>
    <row r="292" customFormat="false" ht="12.75" hidden="false" customHeight="false" outlineLevel="0" collapsed="false">
      <c r="C292" s="116"/>
      <c r="D292" s="116"/>
      <c r="E292" s="116"/>
      <c r="F292" s="121"/>
      <c r="G292" s="121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1"/>
      <c r="U292" s="71"/>
    </row>
    <row r="293" customFormat="false" ht="12.75" hidden="false" customHeight="false" outlineLevel="0" collapsed="false">
      <c r="C293" s="116"/>
      <c r="D293" s="116"/>
      <c r="E293" s="116"/>
      <c r="F293" s="121"/>
      <c r="G293" s="121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1"/>
      <c r="U293" s="71"/>
    </row>
    <row r="294" customFormat="false" ht="12.75" hidden="false" customHeight="false" outlineLevel="0" collapsed="false">
      <c r="C294" s="116"/>
      <c r="D294" s="116"/>
      <c r="E294" s="116"/>
      <c r="F294" s="121"/>
      <c r="G294" s="121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1"/>
      <c r="U294" s="71"/>
    </row>
    <row r="295" customFormat="false" ht="12.75" hidden="false" customHeight="false" outlineLevel="0" collapsed="false">
      <c r="C295" s="116"/>
      <c r="D295" s="116"/>
      <c r="E295" s="116"/>
      <c r="F295" s="121"/>
      <c r="G295" s="121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1"/>
      <c r="U295" s="71"/>
    </row>
    <row r="296" customFormat="false" ht="12.75" hidden="false" customHeight="false" outlineLevel="0" collapsed="false">
      <c r="C296" s="116"/>
      <c r="D296" s="116"/>
      <c r="E296" s="116"/>
      <c r="F296" s="121"/>
      <c r="G296" s="121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1"/>
      <c r="U296" s="71"/>
    </row>
    <row r="297" customFormat="false" ht="12.75" hidden="false" customHeight="false" outlineLevel="0" collapsed="false">
      <c r="C297" s="116"/>
      <c r="D297" s="116"/>
      <c r="E297" s="116"/>
      <c r="F297" s="121"/>
      <c r="G297" s="121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1"/>
      <c r="U297" s="71"/>
    </row>
    <row r="298" customFormat="false" ht="12.75" hidden="false" customHeight="false" outlineLevel="0" collapsed="false">
      <c r="C298" s="116"/>
      <c r="D298" s="116"/>
      <c r="E298" s="116"/>
      <c r="F298" s="121"/>
      <c r="G298" s="121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1"/>
      <c r="U298" s="71"/>
    </row>
    <row r="299" customFormat="false" ht="12.75" hidden="false" customHeight="false" outlineLevel="0" collapsed="false">
      <c r="C299" s="116"/>
      <c r="D299" s="116"/>
      <c r="E299" s="116"/>
      <c r="F299" s="121"/>
      <c r="G299" s="121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1"/>
      <c r="U299" s="71"/>
    </row>
    <row r="300" customFormat="false" ht="12.75" hidden="false" customHeight="false" outlineLevel="0" collapsed="false">
      <c r="C300" s="116"/>
      <c r="D300" s="116"/>
      <c r="E300" s="116"/>
      <c r="F300" s="121"/>
      <c r="G300" s="121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1"/>
      <c r="U300" s="71"/>
    </row>
    <row r="301" customFormat="false" ht="12.75" hidden="false" customHeight="false" outlineLevel="0" collapsed="false">
      <c r="C301" s="116"/>
      <c r="D301" s="116"/>
      <c r="E301" s="116"/>
      <c r="F301" s="121"/>
      <c r="G301" s="121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1"/>
      <c r="U301" s="71"/>
    </row>
    <row r="302" customFormat="false" ht="12.75" hidden="false" customHeight="false" outlineLevel="0" collapsed="false">
      <c r="C302" s="116"/>
      <c r="D302" s="116"/>
      <c r="E302" s="116"/>
      <c r="F302" s="121"/>
      <c r="G302" s="121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1"/>
      <c r="U302" s="71"/>
    </row>
    <row r="303" customFormat="false" ht="12.75" hidden="false" customHeight="false" outlineLevel="0" collapsed="false">
      <c r="C303" s="116"/>
      <c r="D303" s="116"/>
      <c r="E303" s="116"/>
      <c r="F303" s="121"/>
      <c r="G303" s="121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1"/>
      <c r="U303" s="71"/>
    </row>
    <row r="304" customFormat="false" ht="12.75" hidden="false" customHeight="false" outlineLevel="0" collapsed="false">
      <c r="C304" s="116"/>
      <c r="D304" s="116"/>
      <c r="E304" s="116"/>
      <c r="F304" s="121"/>
      <c r="G304" s="121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1"/>
      <c r="U304" s="71"/>
    </row>
    <row r="305" customFormat="false" ht="12.75" hidden="false" customHeight="false" outlineLevel="0" collapsed="false">
      <c r="C305" s="116"/>
      <c r="D305" s="116"/>
      <c r="E305" s="116"/>
      <c r="F305" s="121"/>
      <c r="G305" s="121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1"/>
      <c r="U305" s="71"/>
    </row>
    <row r="306" customFormat="false" ht="12.75" hidden="false" customHeight="false" outlineLevel="0" collapsed="false">
      <c r="C306" s="116"/>
      <c r="D306" s="116"/>
      <c r="E306" s="116"/>
      <c r="F306" s="121"/>
      <c r="G306" s="121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1"/>
      <c r="U306" s="71"/>
    </row>
    <row r="307" customFormat="false" ht="12.75" hidden="false" customHeight="false" outlineLevel="0" collapsed="false">
      <c r="C307" s="116"/>
      <c r="D307" s="116"/>
      <c r="E307" s="116"/>
      <c r="F307" s="121"/>
      <c r="G307" s="121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1"/>
      <c r="U307" s="71"/>
    </row>
    <row r="308" customFormat="false" ht="12.75" hidden="false" customHeight="false" outlineLevel="0" collapsed="false">
      <c r="C308" s="116"/>
      <c r="D308" s="116"/>
      <c r="E308" s="116"/>
      <c r="F308" s="121"/>
      <c r="G308" s="121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1"/>
      <c r="U308" s="71"/>
    </row>
    <row r="309" customFormat="false" ht="12.75" hidden="false" customHeight="false" outlineLevel="0" collapsed="false">
      <c r="C309" s="116"/>
      <c r="D309" s="116"/>
      <c r="E309" s="116"/>
      <c r="F309" s="121"/>
      <c r="G309" s="121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1"/>
      <c r="U309" s="71"/>
    </row>
    <row r="310" customFormat="false" ht="12.75" hidden="false" customHeight="false" outlineLevel="0" collapsed="false">
      <c r="C310" s="116"/>
      <c r="D310" s="116"/>
      <c r="E310" s="116"/>
      <c r="F310" s="121"/>
      <c r="G310" s="121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1"/>
      <c r="U310" s="71"/>
    </row>
    <row r="311" customFormat="false" ht="12.75" hidden="false" customHeight="false" outlineLevel="0" collapsed="false">
      <c r="C311" s="116"/>
      <c r="D311" s="116"/>
      <c r="E311" s="116"/>
      <c r="F311" s="121"/>
      <c r="G311" s="121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1"/>
      <c r="U311" s="71"/>
    </row>
    <row r="312" customFormat="false" ht="12.75" hidden="false" customHeight="false" outlineLevel="0" collapsed="false">
      <c r="C312" s="116"/>
      <c r="D312" s="116"/>
      <c r="E312" s="116"/>
      <c r="F312" s="121"/>
      <c r="G312" s="121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1"/>
      <c r="U312" s="71"/>
    </row>
    <row r="313" customFormat="false" ht="12.75" hidden="false" customHeight="false" outlineLevel="0" collapsed="false">
      <c r="C313" s="116"/>
      <c r="D313" s="116"/>
      <c r="E313" s="116"/>
      <c r="F313" s="121"/>
      <c r="G313" s="121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1"/>
      <c r="U313" s="71"/>
    </row>
    <row r="314" customFormat="false" ht="12.75" hidden="false" customHeight="false" outlineLevel="0" collapsed="false">
      <c r="C314" s="116"/>
      <c r="D314" s="116"/>
      <c r="E314" s="116"/>
      <c r="F314" s="121"/>
      <c r="G314" s="121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1"/>
      <c r="U314" s="71"/>
    </row>
    <row r="315" customFormat="false" ht="12.75" hidden="false" customHeight="false" outlineLevel="0" collapsed="false">
      <c r="C315" s="116"/>
      <c r="D315" s="116"/>
      <c r="E315" s="116"/>
      <c r="F315" s="121"/>
      <c r="G315" s="121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1"/>
      <c r="U315" s="71"/>
    </row>
    <row r="316" customFormat="false" ht="12.75" hidden="false" customHeight="false" outlineLevel="0" collapsed="false">
      <c r="C316" s="116"/>
      <c r="D316" s="116"/>
      <c r="E316" s="116"/>
      <c r="F316" s="121"/>
      <c r="G316" s="121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1"/>
      <c r="U316" s="71"/>
    </row>
    <row r="317" customFormat="false" ht="12.75" hidden="false" customHeight="false" outlineLevel="0" collapsed="false">
      <c r="C317" s="116"/>
      <c r="D317" s="116"/>
      <c r="E317" s="116"/>
      <c r="F317" s="121"/>
      <c r="G317" s="121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1"/>
      <c r="U317" s="71"/>
    </row>
    <row r="318" customFormat="false" ht="12.75" hidden="false" customHeight="false" outlineLevel="0" collapsed="false">
      <c r="C318" s="116"/>
      <c r="D318" s="116"/>
      <c r="E318" s="116"/>
      <c r="F318" s="121"/>
      <c r="G318" s="121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1"/>
      <c r="U318" s="71"/>
    </row>
    <row r="319" customFormat="false" ht="12.75" hidden="false" customHeight="false" outlineLevel="0" collapsed="false">
      <c r="C319" s="116"/>
      <c r="D319" s="116"/>
      <c r="E319" s="116"/>
      <c r="F319" s="121"/>
      <c r="G319" s="121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1"/>
      <c r="U319" s="71"/>
    </row>
    <row r="320" customFormat="false" ht="12.75" hidden="false" customHeight="false" outlineLevel="0" collapsed="false">
      <c r="C320" s="116"/>
      <c r="D320" s="116"/>
      <c r="E320" s="116"/>
      <c r="F320" s="121"/>
      <c r="G320" s="121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1"/>
      <c r="U320" s="71"/>
    </row>
    <row r="321" customFormat="false" ht="12.75" hidden="false" customHeight="false" outlineLevel="0" collapsed="false">
      <c r="C321" s="116"/>
      <c r="D321" s="116"/>
      <c r="E321" s="116"/>
      <c r="F321" s="121"/>
      <c r="G321" s="121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1"/>
      <c r="U321" s="71"/>
    </row>
    <row r="322" customFormat="false" ht="12.75" hidden="false" customHeight="false" outlineLevel="0" collapsed="false">
      <c r="C322" s="116"/>
      <c r="D322" s="116"/>
      <c r="E322" s="116"/>
      <c r="F322" s="121"/>
      <c r="G322" s="121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1"/>
      <c r="U322" s="71"/>
    </row>
    <row r="323" customFormat="false" ht="12.75" hidden="false" customHeight="false" outlineLevel="0" collapsed="false">
      <c r="C323" s="116"/>
      <c r="D323" s="116"/>
      <c r="E323" s="116"/>
      <c r="F323" s="121"/>
      <c r="G323" s="121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1"/>
      <c r="U323" s="71"/>
    </row>
    <row r="324" customFormat="false" ht="12.75" hidden="false" customHeight="false" outlineLevel="0" collapsed="false">
      <c r="C324" s="116"/>
      <c r="D324" s="116"/>
      <c r="E324" s="116"/>
      <c r="F324" s="121"/>
      <c r="G324" s="121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1"/>
      <c r="U324" s="71"/>
    </row>
    <row r="325" customFormat="false" ht="12.75" hidden="false" customHeight="false" outlineLevel="0" collapsed="false">
      <c r="C325" s="116"/>
      <c r="D325" s="116"/>
      <c r="E325" s="116"/>
      <c r="F325" s="121"/>
      <c r="G325" s="121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1"/>
      <c r="U325" s="71"/>
    </row>
    <row r="326" customFormat="false" ht="12.75" hidden="false" customHeight="false" outlineLevel="0" collapsed="false">
      <c r="C326" s="116"/>
      <c r="D326" s="116"/>
      <c r="E326" s="116"/>
      <c r="F326" s="121"/>
      <c r="G326" s="121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1"/>
      <c r="U326" s="71"/>
    </row>
    <row r="327" customFormat="false" ht="12.75" hidden="false" customHeight="false" outlineLevel="0" collapsed="false">
      <c r="C327" s="116"/>
      <c r="D327" s="116"/>
      <c r="E327" s="116"/>
      <c r="F327" s="121"/>
      <c r="G327" s="121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1"/>
      <c r="U327" s="71"/>
    </row>
    <row r="328" customFormat="false" ht="12.75" hidden="false" customHeight="false" outlineLevel="0" collapsed="false">
      <c r="C328" s="116"/>
      <c r="D328" s="116"/>
      <c r="E328" s="116"/>
      <c r="F328" s="121"/>
      <c r="G328" s="121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1"/>
      <c r="U328" s="71"/>
    </row>
    <row r="329" customFormat="false" ht="12.75" hidden="false" customHeight="false" outlineLevel="0" collapsed="false">
      <c r="C329" s="116"/>
      <c r="D329" s="116"/>
      <c r="E329" s="116"/>
      <c r="F329" s="121"/>
      <c r="G329" s="121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1"/>
      <c r="U329" s="71"/>
    </row>
    <row r="330" customFormat="false" ht="12.75" hidden="false" customHeight="false" outlineLevel="0" collapsed="false">
      <c r="C330" s="116"/>
      <c r="D330" s="116"/>
      <c r="E330" s="116"/>
      <c r="F330" s="121"/>
      <c r="G330" s="121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1"/>
      <c r="U330" s="71"/>
    </row>
    <row r="331" customFormat="false" ht="12.75" hidden="false" customHeight="false" outlineLevel="0" collapsed="false">
      <c r="C331" s="116"/>
      <c r="D331" s="116"/>
      <c r="E331" s="116"/>
      <c r="F331" s="121"/>
      <c r="G331" s="121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1"/>
      <c r="U331" s="71"/>
    </row>
    <row r="332" customFormat="false" ht="12.75" hidden="false" customHeight="false" outlineLevel="0" collapsed="false">
      <c r="C332" s="116"/>
      <c r="D332" s="116"/>
      <c r="E332" s="116"/>
      <c r="F332" s="121"/>
      <c r="G332" s="121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1"/>
      <c r="U332" s="71"/>
    </row>
    <row r="333" customFormat="false" ht="12.75" hidden="false" customHeight="false" outlineLevel="0" collapsed="false">
      <c r="C333" s="116"/>
      <c r="D333" s="116"/>
      <c r="E333" s="116"/>
      <c r="F333" s="121"/>
      <c r="G333" s="121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1"/>
      <c r="U333" s="71"/>
    </row>
    <row r="334" customFormat="false" ht="12.75" hidden="false" customHeight="false" outlineLevel="0" collapsed="false">
      <c r="C334" s="116"/>
      <c r="D334" s="116"/>
      <c r="E334" s="116"/>
      <c r="F334" s="121"/>
      <c r="G334" s="121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1"/>
      <c r="U334" s="71"/>
    </row>
    <row r="335" customFormat="false" ht="12.75" hidden="false" customHeight="false" outlineLevel="0" collapsed="false">
      <c r="C335" s="116"/>
      <c r="D335" s="116"/>
      <c r="E335" s="116"/>
      <c r="F335" s="121"/>
      <c r="G335" s="121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1"/>
      <c r="U335" s="71"/>
    </row>
    <row r="336" customFormat="false" ht="12.75" hidden="false" customHeight="false" outlineLevel="0" collapsed="false">
      <c r="C336" s="116"/>
      <c r="D336" s="116"/>
      <c r="E336" s="116"/>
      <c r="F336" s="121"/>
      <c r="G336" s="121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1"/>
      <c r="U336" s="71"/>
    </row>
    <row r="337" customFormat="false" ht="12.75" hidden="false" customHeight="false" outlineLevel="0" collapsed="false">
      <c r="C337" s="116"/>
      <c r="D337" s="116"/>
      <c r="E337" s="116"/>
      <c r="F337" s="121"/>
      <c r="G337" s="121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1"/>
      <c r="U337" s="71"/>
    </row>
    <row r="338" customFormat="false" ht="12.75" hidden="false" customHeight="false" outlineLevel="0" collapsed="false">
      <c r="C338" s="116"/>
      <c r="D338" s="116"/>
      <c r="E338" s="116"/>
      <c r="F338" s="121"/>
      <c r="G338" s="121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21"/>
      <c r="G339" s="121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21"/>
      <c r="G340" s="121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21"/>
      <c r="G341" s="121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21"/>
      <c r="G342" s="121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21"/>
      <c r="G343" s="121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21"/>
      <c r="G344" s="121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21"/>
      <c r="G345" s="121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21"/>
      <c r="G346" s="121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21"/>
      <c r="G347" s="121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21"/>
      <c r="G348" s="121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21"/>
      <c r="G349" s="121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21"/>
      <c r="G350" s="121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21"/>
      <c r="G351" s="121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21"/>
      <c r="G352" s="121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21"/>
      <c r="G353" s="121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21"/>
      <c r="G354" s="121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21"/>
      <c r="G355" s="121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21"/>
      <c r="G356" s="121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21"/>
      <c r="G357" s="121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21"/>
      <c r="G358" s="121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21"/>
      <c r="G359" s="121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21"/>
      <c r="G360" s="121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21"/>
      <c r="G361" s="121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21"/>
      <c r="G362" s="121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21"/>
      <c r="G363" s="121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21"/>
      <c r="G364" s="121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22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3"/>
      <c r="F1" s="123"/>
      <c r="G1" s="124"/>
      <c r="H1" s="124"/>
      <c r="I1" s="124"/>
      <c r="J1" s="124"/>
      <c r="K1" s="124"/>
      <c r="L1" s="124"/>
    </row>
    <row r="2" customFormat="false" ht="13.5" hidden="false" customHeight="false" outlineLevel="0" collapsed="false">
      <c r="A2" s="125" t="s">
        <v>234</v>
      </c>
      <c r="B2" s="125" t="s">
        <v>235</v>
      </c>
      <c r="C2" s="125" t="s">
        <v>236</v>
      </c>
      <c r="D2" s="125" t="s">
        <v>39</v>
      </c>
      <c r="E2" s="126"/>
      <c r="F2" s="127"/>
      <c r="G2" s="127"/>
      <c r="H2" s="127"/>
      <c r="I2" s="127"/>
      <c r="J2" s="127"/>
      <c r="K2" s="127"/>
    </row>
    <row r="3" customFormat="false" ht="15.75" hidden="false" customHeight="false" outlineLevel="0" collapsed="false">
      <c r="A3" s="128" t="n">
        <v>39534</v>
      </c>
      <c r="B3" s="129" t="n">
        <f aca="false">'fiche envoi CEMAGREF'!B23</f>
        <v>6117220</v>
      </c>
      <c r="C3" s="129" t="str">
        <f aca="false">'fiche envoi CEMAGREF'!C23</f>
        <v>Lez</v>
      </c>
      <c r="D3" s="129" t="str">
        <f aca="false">'fiche envoi CEMAGREF'!D23</f>
        <v>Pont D47</v>
      </c>
      <c r="E3" s="130"/>
      <c r="F3" s="127"/>
      <c r="G3" s="127"/>
      <c r="H3" s="127"/>
      <c r="I3" s="127"/>
      <c r="J3" s="127"/>
      <c r="K3" s="127"/>
    </row>
    <row r="4" customFormat="false" ht="13.5" hidden="false" customHeight="false" outlineLevel="0" collapsed="false">
      <c r="A4" s="131"/>
      <c r="B4" s="131"/>
      <c r="C4" s="131"/>
      <c r="D4" s="131"/>
      <c r="E4" s="131"/>
      <c r="F4" s="131"/>
      <c r="G4" s="124"/>
      <c r="H4" s="124"/>
      <c r="I4" s="124"/>
      <c r="J4" s="124"/>
      <c r="K4" s="124"/>
      <c r="L4" s="124"/>
      <c r="P4" s="123"/>
    </row>
    <row r="5" customFormat="false" ht="13.5" hidden="false" customHeight="false" outlineLevel="0" collapsed="false">
      <c r="C5" s="132"/>
      <c r="D5" s="132"/>
      <c r="E5" s="133"/>
      <c r="F5" s="134" t="s">
        <v>7</v>
      </c>
      <c r="G5" s="135" t="s">
        <v>12</v>
      </c>
      <c r="H5" s="136" t="s">
        <v>19</v>
      </c>
      <c r="I5" s="137" t="s">
        <v>26</v>
      </c>
    </row>
    <row r="6" customFormat="false" ht="11.45" hidden="false" customHeight="true" outlineLevel="0" collapsed="false">
      <c r="B6" s="138" t="s">
        <v>237</v>
      </c>
      <c r="C6" s="139" t="s">
        <v>238</v>
      </c>
      <c r="D6" s="139"/>
      <c r="E6" s="140"/>
      <c r="F6" s="140"/>
      <c r="G6" s="141"/>
      <c r="H6" s="141"/>
      <c r="I6" s="141"/>
    </row>
    <row r="7" customFormat="false" ht="12.75" hidden="false" customHeight="false" outlineLevel="0" collapsed="false">
      <c r="B7" s="138"/>
      <c r="C7" s="139"/>
      <c r="D7" s="142" t="s">
        <v>239</v>
      </c>
      <c r="E7" s="143" t="s">
        <v>240</v>
      </c>
      <c r="F7" s="143" t="s">
        <v>241</v>
      </c>
      <c r="G7" s="144" t="s">
        <v>242</v>
      </c>
      <c r="H7" s="144" t="s">
        <v>242</v>
      </c>
      <c r="I7" s="144" t="s">
        <v>242</v>
      </c>
    </row>
    <row r="8" customFormat="false" ht="11.45" hidden="false" customHeight="true" outlineLevel="0" collapsed="false">
      <c r="B8" s="145" t="n">
        <v>20</v>
      </c>
      <c r="C8" s="146" t="s">
        <v>243</v>
      </c>
      <c r="D8" s="147" t="s">
        <v>244</v>
      </c>
      <c r="E8" s="147" t="s">
        <v>186</v>
      </c>
      <c r="F8" s="148" t="n">
        <v>69</v>
      </c>
      <c r="G8" s="149" t="n">
        <v>2</v>
      </c>
      <c r="H8" s="149" t="n">
        <v>18</v>
      </c>
      <c r="I8" s="149" t="n">
        <v>103</v>
      </c>
      <c r="J8" s="122"/>
    </row>
    <row r="9" customFormat="false" ht="11.45" hidden="false" customHeight="true" outlineLevel="0" collapsed="false">
      <c r="B9" s="145" t="n">
        <v>40</v>
      </c>
      <c r="C9" s="146" t="s">
        <v>245</v>
      </c>
      <c r="D9" s="147" t="s">
        <v>244</v>
      </c>
      <c r="E9" s="147" t="s">
        <v>187</v>
      </c>
      <c r="F9" s="148" t="n">
        <v>140</v>
      </c>
      <c r="G9" s="149"/>
      <c r="H9" s="149" t="n">
        <v>3</v>
      </c>
      <c r="I9" s="149" t="n">
        <v>3</v>
      </c>
      <c r="J9" s="122"/>
    </row>
    <row r="10" customFormat="false" ht="11.45" hidden="false" customHeight="true" outlineLevel="0" collapsed="false">
      <c r="B10" s="145" t="n">
        <v>20</v>
      </c>
      <c r="C10" s="146" t="s">
        <v>246</v>
      </c>
      <c r="D10" s="147" t="s">
        <v>244</v>
      </c>
      <c r="E10" s="147" t="s">
        <v>188</v>
      </c>
      <c r="F10" s="148" t="n">
        <v>221</v>
      </c>
      <c r="G10" s="149"/>
      <c r="H10" s="149" t="n">
        <v>3</v>
      </c>
      <c r="I10" s="149"/>
      <c r="J10" s="122"/>
    </row>
    <row r="11" customFormat="false" ht="11.45" hidden="false" customHeight="true" outlineLevel="0" collapsed="false">
      <c r="B11" s="145" t="n">
        <v>20</v>
      </c>
      <c r="C11" s="146" t="s">
        <v>246</v>
      </c>
      <c r="D11" s="147" t="s">
        <v>244</v>
      </c>
      <c r="E11" s="147" t="s">
        <v>189</v>
      </c>
      <c r="F11" s="148" t="n">
        <v>212</v>
      </c>
      <c r="G11" s="149" t="n">
        <v>1</v>
      </c>
      <c r="H11" s="149" t="n">
        <v>6</v>
      </c>
      <c r="I11" s="149" t="n">
        <v>4</v>
      </c>
      <c r="J11" s="122"/>
    </row>
    <row r="12" customFormat="false" ht="11.45" hidden="false" customHeight="true" outlineLevel="0" collapsed="false">
      <c r="B12" s="145" t="n">
        <v>40</v>
      </c>
      <c r="C12" s="146" t="s">
        <v>247</v>
      </c>
      <c r="D12" s="147" t="s">
        <v>244</v>
      </c>
      <c r="E12" s="150" t="s">
        <v>190</v>
      </c>
      <c r="F12" s="148" t="n">
        <v>200</v>
      </c>
      <c r="G12" s="151" t="n">
        <v>1</v>
      </c>
      <c r="H12" s="151" t="n">
        <v>1</v>
      </c>
      <c r="I12" s="151"/>
      <c r="J12" s="122"/>
    </row>
    <row r="13" customFormat="false" ht="11.45" hidden="false" customHeight="true" outlineLevel="0" collapsed="false">
      <c r="B13" s="145" t="n">
        <v>40</v>
      </c>
      <c r="C13" s="146" t="s">
        <v>248</v>
      </c>
      <c r="D13" s="147" t="s">
        <v>244</v>
      </c>
      <c r="E13" s="150" t="s">
        <v>191</v>
      </c>
      <c r="F13" s="148" t="n">
        <v>318</v>
      </c>
      <c r="G13" s="151" t="n">
        <v>1</v>
      </c>
      <c r="H13" s="151"/>
      <c r="I13" s="151"/>
      <c r="J13" s="122"/>
    </row>
    <row r="14" customFormat="false" ht="11.45" hidden="false" customHeight="true" outlineLevel="0" collapsed="false">
      <c r="B14" s="145" t="n">
        <v>40</v>
      </c>
      <c r="C14" s="146" t="s">
        <v>249</v>
      </c>
      <c r="D14" s="147" t="s">
        <v>250</v>
      </c>
      <c r="E14" s="150" t="s">
        <v>192</v>
      </c>
      <c r="F14" s="148" t="n">
        <v>3163</v>
      </c>
      <c r="G14" s="151" t="n">
        <v>1</v>
      </c>
      <c r="H14" s="151"/>
      <c r="I14" s="151"/>
      <c r="J14" s="122"/>
    </row>
    <row r="15" customFormat="false" ht="11.45" hidden="false" customHeight="true" outlineLevel="0" collapsed="false">
      <c r="B15" s="145" t="n">
        <v>40</v>
      </c>
      <c r="C15" s="146" t="s">
        <v>251</v>
      </c>
      <c r="D15" s="147" t="s">
        <v>244</v>
      </c>
      <c r="E15" s="150" t="s">
        <v>193</v>
      </c>
      <c r="F15" s="148" t="n">
        <v>241</v>
      </c>
      <c r="G15" s="151" t="n">
        <v>1</v>
      </c>
      <c r="H15" s="151"/>
      <c r="I15" s="151"/>
      <c r="J15" s="122"/>
    </row>
    <row r="16" customFormat="false" ht="11.45" hidden="false" customHeight="true" outlineLevel="0" collapsed="false">
      <c r="B16" s="145" t="n">
        <v>40</v>
      </c>
      <c r="C16" s="146" t="s">
        <v>252</v>
      </c>
      <c r="D16" s="147" t="s">
        <v>244</v>
      </c>
      <c r="E16" s="150" t="s">
        <v>194</v>
      </c>
      <c r="F16" s="148" t="n">
        <v>183</v>
      </c>
      <c r="G16" s="151"/>
      <c r="H16" s="149" t="n">
        <v>2</v>
      </c>
      <c r="I16" s="149" t="n">
        <v>1</v>
      </c>
      <c r="J16" s="122"/>
    </row>
    <row r="17" customFormat="false" ht="11.45" hidden="false" customHeight="true" outlineLevel="0" collapsed="false">
      <c r="B17" s="145" t="n">
        <v>40</v>
      </c>
      <c r="C17" s="146" t="s">
        <v>253</v>
      </c>
      <c r="D17" s="147" t="s">
        <v>244</v>
      </c>
      <c r="E17" s="150" t="s">
        <v>195</v>
      </c>
      <c r="F17" s="148" t="n">
        <v>5151</v>
      </c>
      <c r="G17" s="151"/>
      <c r="H17" s="149" t="n">
        <v>11</v>
      </c>
      <c r="I17" s="149" t="n">
        <v>15</v>
      </c>
      <c r="J17" s="122"/>
    </row>
    <row r="18" customFormat="false" ht="11.45" hidden="false" customHeight="true" outlineLevel="0" collapsed="false">
      <c r="B18" s="145" t="n">
        <v>40</v>
      </c>
      <c r="C18" s="146" t="s">
        <v>253</v>
      </c>
      <c r="D18" s="147" t="s">
        <v>244</v>
      </c>
      <c r="E18" s="150" t="s">
        <v>196</v>
      </c>
      <c r="F18" s="148" t="n">
        <v>364</v>
      </c>
      <c r="G18" s="151" t="n">
        <v>2</v>
      </c>
      <c r="H18" s="149" t="n">
        <v>26</v>
      </c>
      <c r="I18" s="149" t="n">
        <v>35</v>
      </c>
      <c r="J18" s="122"/>
    </row>
    <row r="19" customFormat="false" ht="11.45" hidden="false" customHeight="true" outlineLevel="0" collapsed="false">
      <c r="B19" s="145" t="n">
        <v>40</v>
      </c>
      <c r="C19" s="146" t="s">
        <v>253</v>
      </c>
      <c r="D19" s="147" t="s">
        <v>244</v>
      </c>
      <c r="E19" s="150" t="s">
        <v>197</v>
      </c>
      <c r="F19" s="148" t="n">
        <v>383</v>
      </c>
      <c r="G19" s="151" t="n">
        <v>16</v>
      </c>
      <c r="H19" s="149"/>
      <c r="I19" s="149"/>
      <c r="J19" s="122"/>
    </row>
    <row r="20" customFormat="false" ht="11.45" hidden="false" customHeight="true" outlineLevel="0" collapsed="false">
      <c r="B20" s="145" t="n">
        <v>20</v>
      </c>
      <c r="C20" s="146" t="s">
        <v>254</v>
      </c>
      <c r="D20" s="147" t="s">
        <v>244</v>
      </c>
      <c r="E20" s="150" t="s">
        <v>198</v>
      </c>
      <c r="F20" s="148" t="n">
        <v>457</v>
      </c>
      <c r="G20" s="151" t="n">
        <v>14</v>
      </c>
      <c r="H20" s="149" t="n">
        <v>113</v>
      </c>
      <c r="I20" s="149" t="n">
        <v>18</v>
      </c>
      <c r="J20" s="122"/>
    </row>
    <row r="21" customFormat="false" ht="11.45" hidden="false" customHeight="true" outlineLevel="0" collapsed="false">
      <c r="B21" s="145" t="n">
        <v>10</v>
      </c>
      <c r="C21" s="146" t="s">
        <v>255</v>
      </c>
      <c r="D21" s="147" t="s">
        <v>244</v>
      </c>
      <c r="E21" s="150" t="s">
        <v>199</v>
      </c>
      <c r="F21" s="148" t="n">
        <v>502</v>
      </c>
      <c r="G21" s="151"/>
      <c r="H21" s="149" t="n">
        <v>1</v>
      </c>
      <c r="I21" s="149" t="n">
        <v>1</v>
      </c>
      <c r="J21" s="122"/>
    </row>
    <row r="22" customFormat="false" ht="11.45" hidden="false" customHeight="true" outlineLevel="0" collapsed="false">
      <c r="B22" s="145" t="n">
        <v>20</v>
      </c>
      <c r="C22" s="146" t="s">
        <v>256</v>
      </c>
      <c r="D22" s="147" t="s">
        <v>244</v>
      </c>
      <c r="E22" s="150" t="s">
        <v>200</v>
      </c>
      <c r="F22" s="148" t="n">
        <v>450</v>
      </c>
      <c r="G22" s="151" t="n">
        <v>1</v>
      </c>
      <c r="H22" s="149" t="n">
        <v>3</v>
      </c>
      <c r="I22" s="149" t="n">
        <v>6</v>
      </c>
      <c r="J22" s="122"/>
    </row>
    <row r="23" customFormat="false" ht="11.45" hidden="false" customHeight="true" outlineLevel="0" collapsed="false">
      <c r="B23" s="145" t="n">
        <v>40</v>
      </c>
      <c r="C23" s="146" t="s">
        <v>257</v>
      </c>
      <c r="D23" s="147" t="s">
        <v>244</v>
      </c>
      <c r="E23" s="150" t="s">
        <v>201</v>
      </c>
      <c r="F23" s="148" t="n">
        <v>421</v>
      </c>
      <c r="G23" s="151"/>
      <c r="H23" s="149" t="n">
        <v>3</v>
      </c>
      <c r="I23" s="149" t="n">
        <v>1</v>
      </c>
      <c r="J23" s="122"/>
    </row>
    <row r="24" customFormat="false" ht="11.45" hidden="false" customHeight="true" outlineLevel="0" collapsed="false">
      <c r="B24" s="145" t="n">
        <v>40</v>
      </c>
      <c r="C24" s="146" t="s">
        <v>257</v>
      </c>
      <c r="D24" s="147" t="s">
        <v>244</v>
      </c>
      <c r="E24" s="150" t="s">
        <v>202</v>
      </c>
      <c r="F24" s="148" t="n">
        <v>3181</v>
      </c>
      <c r="G24" s="151"/>
      <c r="H24" s="149" t="n">
        <v>3</v>
      </c>
      <c r="I24" s="149" t="n">
        <v>3</v>
      </c>
      <c r="J24" s="122"/>
    </row>
    <row r="25" customFormat="false" ht="11.45" hidden="false" customHeight="true" outlineLevel="0" collapsed="false">
      <c r="B25" s="145" t="n">
        <v>40</v>
      </c>
      <c r="C25" s="146" t="s">
        <v>257</v>
      </c>
      <c r="D25" s="147" t="s">
        <v>244</v>
      </c>
      <c r="E25" s="150" t="s">
        <v>203</v>
      </c>
      <c r="F25" s="148" t="n">
        <v>443</v>
      </c>
      <c r="G25" s="151" t="n">
        <v>1</v>
      </c>
      <c r="H25" s="149" t="n">
        <v>8</v>
      </c>
      <c r="I25" s="149" t="n">
        <v>5</v>
      </c>
      <c r="J25" s="122"/>
    </row>
    <row r="26" customFormat="false" ht="11.45" hidden="false" customHeight="true" outlineLevel="0" collapsed="false">
      <c r="B26" s="145" t="n">
        <v>10</v>
      </c>
      <c r="C26" s="146" t="s">
        <v>258</v>
      </c>
      <c r="D26" s="147" t="s">
        <v>244</v>
      </c>
      <c r="E26" s="150" t="s">
        <v>204</v>
      </c>
      <c r="F26" s="148" t="n">
        <v>394</v>
      </c>
      <c r="G26" s="151"/>
      <c r="H26" s="149" t="n">
        <v>1</v>
      </c>
      <c r="I26" s="149" t="n">
        <v>1</v>
      </c>
      <c r="J26" s="122"/>
    </row>
    <row r="27" customFormat="false" ht="11.45" hidden="false" customHeight="true" outlineLevel="0" collapsed="false">
      <c r="B27" s="145" t="n">
        <v>20</v>
      </c>
      <c r="C27" s="146" t="s">
        <v>259</v>
      </c>
      <c r="D27" s="147" t="s">
        <v>250</v>
      </c>
      <c r="E27" s="150" t="s">
        <v>205</v>
      </c>
      <c r="F27" s="148" t="n">
        <v>5196</v>
      </c>
      <c r="G27" s="151" t="n">
        <v>1</v>
      </c>
      <c r="H27" s="151"/>
      <c r="I27" s="151"/>
      <c r="J27" s="122"/>
    </row>
    <row r="28" customFormat="false" ht="11.45" hidden="false" customHeight="true" outlineLevel="0" collapsed="false">
      <c r="B28" s="145" t="n">
        <v>20</v>
      </c>
      <c r="C28" s="146" t="s">
        <v>260</v>
      </c>
      <c r="D28" s="147" t="s">
        <v>244</v>
      </c>
      <c r="E28" s="150" t="s">
        <v>206</v>
      </c>
      <c r="F28" s="148" t="n">
        <v>613</v>
      </c>
      <c r="G28" s="149" t="n">
        <v>2</v>
      </c>
      <c r="H28" s="151" t="n">
        <v>1</v>
      </c>
      <c r="I28" s="151" t="n">
        <v>1</v>
      </c>
      <c r="J28" s="122"/>
    </row>
    <row r="29" customFormat="false" ht="11.45" hidden="false" customHeight="true" outlineLevel="0" collapsed="false">
      <c r="B29" s="145" t="n">
        <v>20</v>
      </c>
      <c r="C29" s="146" t="s">
        <v>260</v>
      </c>
      <c r="D29" s="147" t="s">
        <v>244</v>
      </c>
      <c r="E29" s="150" t="s">
        <v>207</v>
      </c>
      <c r="F29" s="148" t="n">
        <v>611</v>
      </c>
      <c r="G29" s="151" t="n">
        <v>1</v>
      </c>
      <c r="H29" s="151" t="n">
        <v>2</v>
      </c>
      <c r="I29" s="151"/>
      <c r="J29" s="122"/>
    </row>
    <row r="30" customFormat="false" ht="11.45" hidden="false" customHeight="true" outlineLevel="0" collapsed="false">
      <c r="B30" s="145" t="n">
        <v>10</v>
      </c>
      <c r="C30" s="146" t="s">
        <v>261</v>
      </c>
      <c r="D30" s="147" t="s">
        <v>262</v>
      </c>
      <c r="E30" s="150" t="s">
        <v>208</v>
      </c>
      <c r="F30" s="148" t="n">
        <v>2393</v>
      </c>
      <c r="G30" s="151"/>
      <c r="H30" s="151"/>
      <c r="I30" s="151" t="n">
        <v>1</v>
      </c>
      <c r="J30" s="122"/>
    </row>
    <row r="31" customFormat="false" ht="11.45" hidden="false" customHeight="true" outlineLevel="0" collapsed="false">
      <c r="B31" s="145" t="n">
        <v>40</v>
      </c>
      <c r="C31" s="146" t="s">
        <v>263</v>
      </c>
      <c r="D31" s="147" t="s">
        <v>244</v>
      </c>
      <c r="E31" s="150" t="s">
        <v>209</v>
      </c>
      <c r="F31" s="148" t="n">
        <v>619</v>
      </c>
      <c r="G31" s="151" t="n">
        <v>3</v>
      </c>
      <c r="H31" s="149" t="n">
        <v>24</v>
      </c>
      <c r="I31" s="149" t="n">
        <v>11</v>
      </c>
      <c r="J31" s="122"/>
    </row>
    <row r="32" customFormat="false" ht="11.45" hidden="false" customHeight="true" outlineLevel="0" collapsed="false">
      <c r="B32" s="145" t="n">
        <v>40</v>
      </c>
      <c r="C32" s="146" t="s">
        <v>263</v>
      </c>
      <c r="D32" s="147" t="s">
        <v>244</v>
      </c>
      <c r="E32" s="150" t="s">
        <v>210</v>
      </c>
      <c r="F32" s="148" t="n">
        <v>623</v>
      </c>
      <c r="G32" s="151" t="n">
        <v>1</v>
      </c>
      <c r="H32" s="149"/>
      <c r="I32" s="149"/>
      <c r="J32" s="122"/>
    </row>
    <row r="33" customFormat="false" ht="11.45" hidden="false" customHeight="true" outlineLevel="0" collapsed="false">
      <c r="B33" s="145" t="n">
        <v>40</v>
      </c>
      <c r="C33" s="146" t="s">
        <v>263</v>
      </c>
      <c r="D33" s="147" t="s">
        <v>244</v>
      </c>
      <c r="E33" s="150" t="s">
        <v>211</v>
      </c>
      <c r="F33" s="148" t="n">
        <v>622</v>
      </c>
      <c r="G33" s="151"/>
      <c r="H33" s="149"/>
      <c r="I33" s="149" t="n">
        <v>7</v>
      </c>
      <c r="J33" s="122"/>
    </row>
    <row r="34" customFormat="false" ht="11.45" hidden="false" customHeight="true" outlineLevel="0" collapsed="false">
      <c r="B34" s="145" t="n">
        <v>40</v>
      </c>
      <c r="C34" s="146" t="s">
        <v>263</v>
      </c>
      <c r="D34" s="147" t="s">
        <v>244</v>
      </c>
      <c r="E34" s="150" t="s">
        <v>212</v>
      </c>
      <c r="F34" s="148" t="n">
        <v>625</v>
      </c>
      <c r="G34" s="151"/>
      <c r="H34" s="149" t="n">
        <v>1</v>
      </c>
      <c r="I34" s="149"/>
      <c r="J34" s="122"/>
    </row>
    <row r="35" customFormat="false" ht="11.45" hidden="false" customHeight="true" outlineLevel="0" collapsed="false">
      <c r="B35" s="145" t="n">
        <v>10</v>
      </c>
      <c r="C35" s="146" t="s">
        <v>213</v>
      </c>
      <c r="D35" s="147" t="s">
        <v>264</v>
      </c>
      <c r="E35" s="152" t="s">
        <v>213</v>
      </c>
      <c r="F35" s="148" t="n">
        <v>838</v>
      </c>
      <c r="G35" s="151" t="n">
        <v>6</v>
      </c>
      <c r="H35" s="149" t="n">
        <v>2</v>
      </c>
      <c r="I35" s="149"/>
      <c r="J35" s="122"/>
    </row>
    <row r="36" customFormat="false" ht="11.45" hidden="false" customHeight="true" outlineLevel="0" collapsed="false">
      <c r="B36" s="145" t="n">
        <v>10</v>
      </c>
      <c r="C36" s="146" t="s">
        <v>214</v>
      </c>
      <c r="D36" s="147" t="s">
        <v>264</v>
      </c>
      <c r="E36" s="152" t="s">
        <v>214</v>
      </c>
      <c r="F36" s="148" t="n">
        <v>819</v>
      </c>
      <c r="G36" s="151" t="n">
        <v>1</v>
      </c>
      <c r="H36" s="149" t="n">
        <v>2</v>
      </c>
      <c r="I36" s="149" t="n">
        <v>4</v>
      </c>
      <c r="J36" s="122"/>
    </row>
    <row r="37" customFormat="false" ht="11.45" hidden="false" customHeight="true" outlineLevel="0" collapsed="false">
      <c r="B37" s="145" t="n">
        <v>10</v>
      </c>
      <c r="C37" s="146" t="s">
        <v>215</v>
      </c>
      <c r="D37" s="147" t="s">
        <v>264</v>
      </c>
      <c r="E37" s="150" t="s">
        <v>215</v>
      </c>
      <c r="F37" s="148" t="n">
        <v>807</v>
      </c>
      <c r="G37" s="151" t="n">
        <v>285</v>
      </c>
      <c r="H37" s="149" t="n">
        <v>594</v>
      </c>
      <c r="I37" s="149" t="n">
        <v>504</v>
      </c>
      <c r="J37" s="122"/>
    </row>
    <row r="38" customFormat="false" ht="11.45" hidden="false" customHeight="true" outlineLevel="0" collapsed="false">
      <c r="B38" s="145" t="n">
        <v>10</v>
      </c>
      <c r="C38" s="146" t="s">
        <v>216</v>
      </c>
      <c r="D38" s="147" t="s">
        <v>264</v>
      </c>
      <c r="E38" s="150" t="s">
        <v>216</v>
      </c>
      <c r="F38" s="148" t="n">
        <v>831</v>
      </c>
      <c r="G38" s="151" t="n">
        <v>3</v>
      </c>
      <c r="H38" s="151" t="n">
        <v>8</v>
      </c>
      <c r="I38" s="149" t="n">
        <v>7</v>
      </c>
      <c r="J38" s="122"/>
    </row>
    <row r="39" customFormat="false" ht="11.45" hidden="false" customHeight="true" outlineLevel="0" collapsed="false">
      <c r="B39" s="145" t="n">
        <v>10</v>
      </c>
      <c r="C39" s="146" t="s">
        <v>217</v>
      </c>
      <c r="D39" s="147" t="s">
        <v>264</v>
      </c>
      <c r="E39" s="150" t="s">
        <v>217</v>
      </c>
      <c r="F39" s="148" t="n">
        <v>757</v>
      </c>
      <c r="G39" s="151"/>
      <c r="H39" s="151" t="n">
        <v>3</v>
      </c>
      <c r="I39" s="151" t="n">
        <v>3</v>
      </c>
      <c r="J39" s="122"/>
    </row>
    <row r="40" customFormat="false" ht="11.45" hidden="false" customHeight="true" outlineLevel="0" collapsed="false">
      <c r="B40" s="145" t="n">
        <v>10</v>
      </c>
      <c r="C40" s="146" t="s">
        <v>218</v>
      </c>
      <c r="D40" s="147" t="s">
        <v>264</v>
      </c>
      <c r="E40" s="150" t="s">
        <v>218</v>
      </c>
      <c r="F40" s="148" t="n">
        <v>801</v>
      </c>
      <c r="G40" s="151"/>
      <c r="H40" s="149" t="n">
        <v>54</v>
      </c>
      <c r="I40" s="149" t="n">
        <v>77</v>
      </c>
      <c r="J40" s="122"/>
    </row>
    <row r="41" customFormat="false" ht="11.45" hidden="false" customHeight="true" outlineLevel="0" collapsed="false">
      <c r="B41" s="145" t="n">
        <v>10</v>
      </c>
      <c r="C41" s="146" t="s">
        <v>219</v>
      </c>
      <c r="D41" s="147" t="s">
        <v>264</v>
      </c>
      <c r="E41" s="150" t="s">
        <v>219</v>
      </c>
      <c r="F41" s="148" t="n">
        <v>824</v>
      </c>
      <c r="G41" s="151"/>
      <c r="H41" s="149" t="n">
        <v>1</v>
      </c>
      <c r="I41" s="149"/>
      <c r="J41" s="122"/>
    </row>
    <row r="42" customFormat="false" ht="11.45" hidden="false" customHeight="true" outlineLevel="0" collapsed="false">
      <c r="B42" s="145" t="n">
        <v>10</v>
      </c>
      <c r="C42" s="146" t="s">
        <v>220</v>
      </c>
      <c r="D42" s="147" t="s">
        <v>264</v>
      </c>
      <c r="E42" s="152" t="s">
        <v>220</v>
      </c>
      <c r="F42" s="148" t="n">
        <v>837</v>
      </c>
      <c r="G42" s="151" t="n">
        <v>3</v>
      </c>
      <c r="H42" s="149"/>
      <c r="I42" s="149"/>
      <c r="J42" s="122"/>
    </row>
    <row r="43" customFormat="false" ht="11.45" hidden="false" customHeight="true" outlineLevel="0" collapsed="false">
      <c r="B43" s="145" t="n">
        <v>10</v>
      </c>
      <c r="C43" s="146" t="s">
        <v>221</v>
      </c>
      <c r="D43" s="147" t="s">
        <v>264</v>
      </c>
      <c r="E43" s="152" t="s">
        <v>221</v>
      </c>
      <c r="F43" s="148" t="n">
        <v>753</v>
      </c>
      <c r="G43" s="151" t="n">
        <v>1</v>
      </c>
      <c r="H43" s="149"/>
      <c r="I43" s="149"/>
      <c r="J43" s="122"/>
    </row>
    <row r="44" customFormat="false" ht="11.45" hidden="false" customHeight="true" outlineLevel="0" collapsed="false">
      <c r="B44" s="145" t="n">
        <v>40</v>
      </c>
      <c r="C44" s="146" t="s">
        <v>265</v>
      </c>
      <c r="D44" s="147" t="s">
        <v>244</v>
      </c>
      <c r="E44" s="150" t="s">
        <v>222</v>
      </c>
      <c r="F44" s="148" t="n">
        <v>670</v>
      </c>
      <c r="G44" s="149" t="n">
        <v>1</v>
      </c>
      <c r="H44" s="149"/>
      <c r="I44" s="149"/>
      <c r="J44" s="122"/>
    </row>
    <row r="45" customFormat="false" ht="12.75" hidden="false" customHeight="false" outlineLevel="0" collapsed="false">
      <c r="B45" s="145" t="n">
        <v>10</v>
      </c>
      <c r="C45" s="146" t="s">
        <v>266</v>
      </c>
      <c r="D45" s="147" t="s">
        <v>244</v>
      </c>
      <c r="E45" s="150" t="s">
        <v>223</v>
      </c>
      <c r="F45" s="148" t="n">
        <v>650</v>
      </c>
      <c r="G45" s="153" t="n">
        <v>4</v>
      </c>
      <c r="H45" s="153"/>
      <c r="I45" s="153"/>
      <c r="J45" s="122"/>
    </row>
    <row r="46" customFormat="false" ht="12.75" hidden="false" customHeight="false" outlineLevel="0" collapsed="false">
      <c r="B46" s="145" t="n">
        <v>40</v>
      </c>
      <c r="C46" s="146" t="s">
        <v>267</v>
      </c>
      <c r="D46" s="147" t="s">
        <v>244</v>
      </c>
      <c r="E46" s="150" t="s">
        <v>224</v>
      </c>
      <c r="F46" s="148" t="n">
        <v>679</v>
      </c>
      <c r="G46" s="153" t="n">
        <v>1</v>
      </c>
      <c r="H46" s="153"/>
      <c r="I46" s="153"/>
      <c r="J46" s="122"/>
    </row>
    <row r="47" customFormat="false" ht="12.75" hidden="false" customHeight="false" outlineLevel="0" collapsed="false">
      <c r="B47" s="145" t="n">
        <v>40</v>
      </c>
      <c r="C47" s="146" t="s">
        <v>267</v>
      </c>
      <c r="D47" s="147" t="s">
        <v>244</v>
      </c>
      <c r="E47" s="150" t="s">
        <v>225</v>
      </c>
      <c r="F47" s="148" t="n">
        <v>682</v>
      </c>
      <c r="G47" s="153" t="n">
        <v>70</v>
      </c>
      <c r="H47" s="153" t="n">
        <v>3</v>
      </c>
      <c r="I47" s="153" t="n">
        <v>2</v>
      </c>
      <c r="J47" s="122"/>
    </row>
    <row r="48" customFormat="false" ht="12.75" hidden="false" customHeight="false" outlineLevel="0" collapsed="false">
      <c r="B48" s="145" t="n">
        <v>10</v>
      </c>
      <c r="C48" s="146" t="s">
        <v>268</v>
      </c>
      <c r="D48" s="147" t="s">
        <v>244</v>
      </c>
      <c r="E48" s="150" t="s">
        <v>226</v>
      </c>
      <c r="F48" s="148" t="n">
        <v>657</v>
      </c>
      <c r="G48" s="153" t="n">
        <v>1</v>
      </c>
      <c r="H48" s="153"/>
      <c r="I48" s="153"/>
      <c r="J48" s="122"/>
    </row>
    <row r="49" customFormat="false" ht="13.5" hidden="false" customHeight="true" outlineLevel="0" collapsed="false">
      <c r="B49" s="145" t="n">
        <v>40</v>
      </c>
      <c r="C49" s="146" t="s">
        <v>269</v>
      </c>
      <c r="D49" s="147" t="s">
        <v>244</v>
      </c>
      <c r="E49" s="150" t="s">
        <v>227</v>
      </c>
      <c r="F49" s="148" t="n">
        <v>978</v>
      </c>
      <c r="G49" s="153" t="n">
        <v>28</v>
      </c>
      <c r="H49" s="153" t="n">
        <v>1</v>
      </c>
      <c r="I49" s="153"/>
    </row>
    <row r="50" customFormat="false" ht="12.75" hidden="false" customHeight="false" outlineLevel="0" collapsed="false">
      <c r="B50" s="145" t="n">
        <v>40</v>
      </c>
      <c r="C50" s="146" t="s">
        <v>270</v>
      </c>
      <c r="D50" s="147" t="s">
        <v>244</v>
      </c>
      <c r="E50" s="150" t="s">
        <v>228</v>
      </c>
      <c r="F50" s="148" t="n">
        <v>1004</v>
      </c>
      <c r="G50" s="153" t="n">
        <v>5</v>
      </c>
      <c r="H50" s="153"/>
      <c r="I50" s="153"/>
      <c r="J50" s="154"/>
      <c r="K50" s="154"/>
      <c r="L50" s="154"/>
      <c r="M50" s="154"/>
      <c r="N50" s="154"/>
      <c r="O50" s="154"/>
      <c r="P50" s="122"/>
      <c r="Q50" s="122"/>
    </row>
    <row r="51" customFormat="false" ht="12.75" hidden="false" customHeight="false" outlineLevel="0" collapsed="false">
      <c r="B51" s="145" t="n">
        <v>20</v>
      </c>
      <c r="C51" s="146" t="s">
        <v>271</v>
      </c>
      <c r="D51" s="147" t="s">
        <v>244</v>
      </c>
      <c r="E51" s="150" t="s">
        <v>229</v>
      </c>
      <c r="F51" s="148" t="n">
        <v>997</v>
      </c>
      <c r="G51" s="153" t="n">
        <v>4</v>
      </c>
      <c r="H51" s="153"/>
      <c r="I51" s="153" t="n">
        <v>1</v>
      </c>
      <c r="J51" s="154"/>
      <c r="K51" s="154"/>
      <c r="L51" s="154"/>
      <c r="M51" s="154"/>
      <c r="N51" s="154"/>
      <c r="O51" s="154"/>
      <c r="P51" s="122"/>
      <c r="Q51" s="122"/>
    </row>
    <row r="52" customFormat="false" ht="12.75" hidden="false" customHeight="false" outlineLevel="0" collapsed="false">
      <c r="B52" s="145" t="n">
        <v>10</v>
      </c>
      <c r="C52" s="146" t="s">
        <v>230</v>
      </c>
      <c r="D52" s="147" t="s">
        <v>264</v>
      </c>
      <c r="E52" s="152" t="s">
        <v>230</v>
      </c>
      <c r="F52" s="148" t="n">
        <v>1055</v>
      </c>
      <c r="G52" s="153"/>
      <c r="H52" s="153"/>
      <c r="I52" s="153" t="n">
        <v>1</v>
      </c>
      <c r="J52" s="154"/>
      <c r="K52" s="154"/>
      <c r="L52" s="154"/>
      <c r="M52" s="154"/>
      <c r="N52" s="154"/>
      <c r="O52" s="154"/>
      <c r="P52" s="122"/>
      <c r="Q52" s="122"/>
    </row>
    <row r="53" customFormat="false" ht="12.75" hidden="false" customHeight="false" outlineLevel="0" collapsed="false">
      <c r="B53" s="145" t="n">
        <v>10</v>
      </c>
      <c r="C53" s="155" t="s">
        <v>231</v>
      </c>
      <c r="D53" s="152" t="s">
        <v>272</v>
      </c>
      <c r="E53" s="152" t="s">
        <v>231</v>
      </c>
      <c r="F53" s="148" t="n">
        <v>933</v>
      </c>
      <c r="G53" s="153" t="n">
        <v>15</v>
      </c>
      <c r="H53" s="153" t="n">
        <v>45</v>
      </c>
      <c r="I53" s="153" t="n">
        <v>103</v>
      </c>
      <c r="J53" s="154"/>
      <c r="K53" s="154"/>
      <c r="L53" s="154"/>
      <c r="M53" s="154"/>
      <c r="N53" s="154"/>
      <c r="O53" s="154"/>
      <c r="P53" s="122"/>
      <c r="Q53" s="122"/>
    </row>
    <row r="54" customFormat="false" ht="12.75" hidden="false" customHeight="false" outlineLevel="0" collapsed="false">
      <c r="B54" s="145" t="s">
        <v>233</v>
      </c>
      <c r="C54" s="156" t="s">
        <v>232</v>
      </c>
      <c r="D54" s="152" t="s">
        <v>273</v>
      </c>
      <c r="E54" s="152" t="s">
        <v>232</v>
      </c>
      <c r="F54" s="148" t="n">
        <v>906</v>
      </c>
      <c r="G54" s="157"/>
      <c r="H54" s="153" t="s">
        <v>233</v>
      </c>
      <c r="I54" s="153" t="s">
        <v>233</v>
      </c>
      <c r="J54" s="158"/>
      <c r="K54" s="158"/>
      <c r="L54" s="158"/>
      <c r="M54" s="158"/>
      <c r="N54" s="158"/>
      <c r="O54" s="158"/>
      <c r="P54" s="122"/>
      <c r="Q54" s="122"/>
    </row>
    <row r="55" customFormat="false" ht="12.75" hidden="false" customHeight="false" outlineLevel="0" collapsed="false">
      <c r="C55" s="159"/>
      <c r="D55" s="160"/>
      <c r="E55" s="161"/>
      <c r="F55" s="161"/>
      <c r="H55" s="122"/>
      <c r="I55" s="122"/>
      <c r="P55" s="122"/>
      <c r="Q55" s="122"/>
    </row>
    <row r="56" customFormat="false" ht="12.75" hidden="false" customHeight="false" outlineLevel="0" collapsed="false">
      <c r="C56" s="162"/>
      <c r="D56" s="163"/>
      <c r="E56" s="164"/>
      <c r="F56" s="165"/>
      <c r="P56" s="122"/>
      <c r="Q56" s="122"/>
    </row>
    <row r="57" customFormat="false" ht="12.75" hidden="false" customHeight="false" outlineLevel="0" collapsed="false">
      <c r="C57" s="162"/>
      <c r="D57" s="163"/>
      <c r="E57" s="164"/>
      <c r="F57" s="165"/>
      <c r="P57" s="122"/>
      <c r="Q57" s="122"/>
    </row>
    <row r="58" customFormat="false" ht="12.75" hidden="false" customHeight="false" outlineLevel="0" collapsed="false">
      <c r="C58" s="162"/>
      <c r="D58" s="163"/>
      <c r="E58" s="164"/>
      <c r="F58" s="165"/>
      <c r="P58" s="122"/>
      <c r="Q58" s="122"/>
    </row>
    <row r="59" customFormat="false" ht="12.75" hidden="false" customHeight="false" outlineLevel="0" collapsed="false">
      <c r="C59" s="162"/>
      <c r="D59" s="163"/>
      <c r="E59" s="164"/>
      <c r="F59" s="165"/>
      <c r="P59" s="122"/>
      <c r="Q59" s="122"/>
    </row>
    <row r="60" customFormat="false" ht="12.75" hidden="false" customHeight="false" outlineLevel="0" collapsed="false">
      <c r="C60" s="162"/>
      <c r="D60" s="163"/>
      <c r="E60" s="164"/>
      <c r="F60" s="165"/>
      <c r="P60" s="122"/>
      <c r="Q60" s="122"/>
    </row>
    <row r="61" customFormat="false" ht="12.75" hidden="false" customHeight="false" outlineLevel="0" collapsed="false">
      <c r="C61" s="162"/>
      <c r="D61" s="163"/>
      <c r="E61" s="164"/>
      <c r="F61" s="165"/>
      <c r="P61" s="122"/>
      <c r="Q61" s="122"/>
    </row>
    <row r="62" customFormat="false" ht="12.75" hidden="false" customHeight="false" outlineLevel="0" collapsed="false">
      <c r="P62" s="122"/>
      <c r="Q62" s="122"/>
    </row>
    <row r="63" customFormat="false" ht="12.75" hidden="false" customHeight="false" outlineLevel="0" collapsed="false">
      <c r="P63" s="122"/>
      <c r="Q63" s="122"/>
    </row>
    <row r="64" customFormat="false" ht="12.75" hidden="false" customHeight="false" outlineLevel="0" collapsed="false">
      <c r="P64" s="122"/>
      <c r="Q64" s="122"/>
    </row>
    <row r="65" customFormat="false" ht="12.75" hidden="false" customHeight="false" outlineLevel="0" collapsed="false">
      <c r="P65" s="122"/>
      <c r="Q65" s="122"/>
    </row>
    <row r="66" customFormat="false" ht="12.75" hidden="false" customHeight="false" outlineLevel="0" collapsed="false">
      <c r="P66" s="122"/>
      <c r="Q66" s="122"/>
    </row>
    <row r="67" customFormat="false" ht="12.75" hidden="false" customHeight="false" outlineLevel="0" collapsed="false">
      <c r="P67" s="122"/>
      <c r="Q67" s="122"/>
    </row>
    <row r="68" customFormat="false" ht="12.75" hidden="false" customHeight="false" outlineLevel="0" collapsed="false">
      <c r="P68" s="122"/>
      <c r="Q68" s="122"/>
    </row>
    <row r="69" customFormat="false" ht="12.75" hidden="false" customHeight="false" outlineLevel="0" collapsed="false">
      <c r="P69" s="122"/>
      <c r="Q69" s="122"/>
    </row>
    <row r="70" customFormat="false" ht="12.75" hidden="false" customHeight="false" outlineLevel="0" collapsed="false">
      <c r="P70" s="122"/>
      <c r="Q70" s="122"/>
    </row>
    <row r="71" customFormat="false" ht="12.75" hidden="false" customHeight="false" outlineLevel="0" collapsed="false">
      <c r="P71" s="122"/>
      <c r="Q71" s="122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33:59Z</dcterms:modified>
  <cp:revision>0</cp:revision>
  <dc:subject/>
  <dc:title/>
</cp:coreProperties>
</file>