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7500</t>
  </si>
  <si>
    <t xml:space="preserve">Eygues</t>
  </si>
  <si>
    <t xml:space="preserve">Caderousse</t>
  </si>
  <si>
    <t xml:space="preserve">838645.451</t>
  </si>
  <si>
    <t xml:space="preserve">6338760.745</t>
  </si>
  <si>
    <t xml:space="preserve">838496.335</t>
  </si>
  <si>
    <t xml:space="preserve">6338552.99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A</t>
  </si>
  <si>
    <t xml:space="preserve">P2</t>
  </si>
  <si>
    <t xml:space="preserve">S2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10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     10</t>
  </si>
  <si>
    <t xml:space="preserve">XX</t>
  </si>
  <si>
    <t xml:space="preserve">8    11</t>
  </si>
  <si>
    <t xml:space="preserve">5    9     12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48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Isoperla</t>
  </si>
  <si>
    <t xml:space="preserve">g. / Hydropsyche</t>
  </si>
  <si>
    <t xml:space="preserve">g. / Hydroptila</t>
  </si>
  <si>
    <t xml:space="preserve">g. / Athripsodes</t>
  </si>
  <si>
    <t xml:space="preserve">g. / Leptocerus</t>
  </si>
  <si>
    <t xml:space="preserve">g. / Mystacides</t>
  </si>
  <si>
    <t xml:space="preserve">Groupe Triaenodes / Ylodes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Procloeon pennulatum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F. / Leptophlebiidae</t>
  </si>
  <si>
    <t xml:space="preserve">g. / Choroterpes</t>
  </si>
  <si>
    <t xml:space="preserve">g. / Oligoneuriella</t>
  </si>
  <si>
    <t xml:space="preserve">g. / Ephoron</t>
  </si>
  <si>
    <t xml:space="preserve">g. / Micronecta</t>
  </si>
  <si>
    <t xml:space="preserve">g. / Hydrometra</t>
  </si>
  <si>
    <t xml:space="preserve">g. / Dryops</t>
  </si>
  <si>
    <t xml:space="preserve"> sF. / Laccophilinae</t>
  </si>
  <si>
    <t xml:space="preserve">g. / Esolus</t>
  </si>
  <si>
    <t xml:space="preserve">g. / Limnius</t>
  </si>
  <si>
    <t xml:space="preserve">g. / Normandia</t>
  </si>
  <si>
    <t xml:space="preserve">F. / Ceratopogonidae</t>
  </si>
  <si>
    <t xml:space="preserve">F. / Chironomidae</t>
  </si>
  <si>
    <t xml:space="preserve">F. / Ephydridae</t>
  </si>
  <si>
    <t xml:space="preserve">F. / Limoniidae</t>
  </si>
  <si>
    <t xml:space="preserve">F. / Simuliidae</t>
  </si>
  <si>
    <t xml:space="preserve">Sous-O. / ANISOPTERA</t>
  </si>
  <si>
    <t xml:space="preserve">g. / Boyeria</t>
  </si>
  <si>
    <t xml:space="preserve">F. / Corduliidae</t>
  </si>
  <si>
    <t xml:space="preserve">g. / Gomphus</t>
  </si>
  <si>
    <t xml:space="preserve">F. / Coenagrionidae</t>
  </si>
  <si>
    <t xml:space="preserve">g. / Chalcolestes</t>
  </si>
  <si>
    <t xml:space="preserve">g. / Platycnemis</t>
  </si>
  <si>
    <t xml:space="preserve">g. / Sialis</t>
  </si>
  <si>
    <t xml:space="preserve">sCl. / COPEPODES</t>
  </si>
  <si>
    <t xml:space="preserve">O. / DECAPODES</t>
  </si>
  <si>
    <t xml:space="preserve">g. / Atyaephyra</t>
  </si>
  <si>
    <t xml:space="preserve">O. / HYDRACARIA</t>
  </si>
  <si>
    <t xml:space="preserve">g. / Corbicula</t>
  </si>
  <si>
    <t xml:space="preserve">g. / Radix</t>
  </si>
  <si>
    <t xml:space="preserve">g. / Physa sensus lato</t>
  </si>
  <si>
    <t xml:space="preserve">g. / Potamopyrgus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1" activeCellId="0" sqref="E51:F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159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20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240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14.5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3480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17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 t="n">
        <v>5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51</v>
      </c>
      <c r="M20" s="71" t="s">
        <v>48</v>
      </c>
      <c r="N20" s="79" t="n">
        <v>5</v>
      </c>
      <c r="O20" s="79" t="n">
        <v>1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2</v>
      </c>
      <c r="K21" s="71" t="s">
        <v>53</v>
      </c>
      <c r="L21" s="71" t="s">
        <v>51</v>
      </c>
      <c r="M21" s="71" t="s">
        <v>48</v>
      </c>
      <c r="N21" s="79" t="n">
        <v>10</v>
      </c>
      <c r="O21" s="79" t="n">
        <v>1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4</v>
      </c>
      <c r="K22" s="71" t="s">
        <v>55</v>
      </c>
      <c r="L22" s="71" t="s">
        <v>51</v>
      </c>
      <c r="M22" s="71" t="s">
        <v>48</v>
      </c>
      <c r="N22" s="79" t="n">
        <v>20</v>
      </c>
      <c r="O22" s="79" t="n">
        <v>4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83"/>
      <c r="J23" s="81" t="s">
        <v>57</v>
      </c>
      <c r="K23" s="71" t="s">
        <v>58</v>
      </c>
      <c r="L23" s="71" t="s">
        <v>51</v>
      </c>
      <c r="M23" s="71" t="s">
        <v>59</v>
      </c>
      <c r="N23" s="79" t="n">
        <v>20</v>
      </c>
      <c r="O23" s="79" t="n">
        <v>4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4"/>
      <c r="J24" s="81" t="s">
        <v>61</v>
      </c>
      <c r="K24" s="71" t="s">
        <v>62</v>
      </c>
      <c r="L24" s="71" t="s">
        <v>51</v>
      </c>
      <c r="M24" s="71" t="s">
        <v>59</v>
      </c>
      <c r="N24" s="79" t="n">
        <v>5</v>
      </c>
      <c r="O24" s="79" t="n">
        <v>0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4"/>
      <c r="J25" s="81" t="s">
        <v>65</v>
      </c>
      <c r="K25" s="71" t="s">
        <v>58</v>
      </c>
      <c r="L25" s="71" t="s">
        <v>66</v>
      </c>
      <c r="M25" s="71" t="s">
        <v>59</v>
      </c>
      <c r="N25" s="79" t="n">
        <v>15</v>
      </c>
      <c r="O25" s="79" t="n">
        <v>0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4"/>
      <c r="J26" s="81" t="s">
        <v>68</v>
      </c>
      <c r="K26" s="71" t="s">
        <v>58</v>
      </c>
      <c r="L26" s="71" t="s">
        <v>69</v>
      </c>
      <c r="M26" s="71" t="s">
        <v>59</v>
      </c>
      <c r="N26" s="79" t="n">
        <v>10</v>
      </c>
      <c r="O26" s="79" t="n">
        <v>0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4"/>
      <c r="J27" s="81" t="s">
        <v>71</v>
      </c>
      <c r="K27" s="71" t="s">
        <v>58</v>
      </c>
      <c r="L27" s="71" t="s">
        <v>51</v>
      </c>
      <c r="M27" s="71" t="s">
        <v>72</v>
      </c>
      <c r="N27" s="79" t="n">
        <v>15</v>
      </c>
      <c r="O27" s="79" t="n">
        <v>4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4"/>
      <c r="J28" s="81" t="s">
        <v>74</v>
      </c>
      <c r="K28" s="71" t="s">
        <v>58</v>
      </c>
      <c r="L28" s="71" t="s">
        <v>66</v>
      </c>
      <c r="M28" s="71" t="s">
        <v>72</v>
      </c>
      <c r="N28" s="79" t="n">
        <v>15</v>
      </c>
      <c r="O28" s="79" t="n">
        <v>0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4"/>
      <c r="J29" s="81" t="s">
        <v>76</v>
      </c>
      <c r="K29" s="71" t="s">
        <v>58</v>
      </c>
      <c r="L29" s="71" t="s">
        <v>69</v>
      </c>
      <c r="M29" s="71" t="s">
        <v>72</v>
      </c>
      <c r="N29" s="79" t="n">
        <v>15</v>
      </c>
      <c r="O29" s="79" t="n">
        <v>0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4"/>
      <c r="J30" s="85" t="s">
        <v>78</v>
      </c>
      <c r="K30" s="86" t="s">
        <v>58</v>
      </c>
      <c r="L30" s="86" t="s">
        <v>51</v>
      </c>
      <c r="M30" s="86" t="s">
        <v>72</v>
      </c>
      <c r="N30" s="87" t="n">
        <v>10</v>
      </c>
      <c r="O30" s="87" t="n">
        <v>4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79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0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1</v>
      </c>
      <c r="D33" s="43"/>
      <c r="E33" s="43"/>
      <c r="F33" s="84"/>
      <c r="L33" s="90" t="s">
        <v>82</v>
      </c>
      <c r="M33" s="90"/>
      <c r="N33" s="90" t="s">
        <v>83</v>
      </c>
      <c r="O33" s="90" t="s">
        <v>84</v>
      </c>
    </row>
    <row r="34" customFormat="false" ht="14.25" hidden="false" customHeight="true" outlineLevel="0" collapsed="false">
      <c r="A34" s="42" t="s">
        <v>38</v>
      </c>
      <c r="B34" s="89"/>
      <c r="C34" s="32" t="s">
        <v>85</v>
      </c>
      <c r="D34" s="43"/>
      <c r="E34" s="43"/>
      <c r="F34" s="84"/>
      <c r="L34" s="91" t="s">
        <v>86</v>
      </c>
      <c r="M34" s="92"/>
      <c r="N34" s="93" t="s">
        <v>51</v>
      </c>
      <c r="O34" s="93" t="s">
        <v>87</v>
      </c>
    </row>
    <row r="35" customFormat="false" ht="14.25" hidden="false" customHeight="true" outlineLevel="0" collapsed="false">
      <c r="A35" s="42" t="s">
        <v>41</v>
      </c>
      <c r="B35" s="89"/>
      <c r="C35" s="43" t="s">
        <v>88</v>
      </c>
      <c r="D35" s="43"/>
      <c r="E35" s="43"/>
      <c r="F35" s="84"/>
      <c r="L35" s="94" t="s">
        <v>89</v>
      </c>
      <c r="M35" s="95"/>
      <c r="N35" s="96" t="s">
        <v>69</v>
      </c>
      <c r="O35" s="96" t="s">
        <v>90</v>
      </c>
    </row>
    <row r="36" customFormat="false" ht="14.25" hidden="false" customHeight="true" outlineLevel="0" collapsed="false">
      <c r="A36" s="42" t="s">
        <v>91</v>
      </c>
      <c r="B36" s="89"/>
      <c r="C36" s="43" t="s">
        <v>92</v>
      </c>
      <c r="D36" s="43"/>
      <c r="E36" s="43"/>
      <c r="F36" s="84"/>
      <c r="L36" s="94" t="s">
        <v>93</v>
      </c>
      <c r="M36" s="95"/>
      <c r="N36" s="96" t="s">
        <v>66</v>
      </c>
      <c r="O36" s="96" t="s">
        <v>94</v>
      </c>
    </row>
    <row r="37" customFormat="false" ht="14.25" hidden="false" customHeight="true" outlineLevel="0" collapsed="false">
      <c r="A37" s="56" t="s">
        <v>95</v>
      </c>
      <c r="B37" s="97"/>
      <c r="C37" s="57" t="s">
        <v>96</v>
      </c>
      <c r="D37" s="60"/>
      <c r="E37" s="60"/>
      <c r="F37" s="98"/>
      <c r="L37" s="99" t="s">
        <v>97</v>
      </c>
      <c r="M37" s="100"/>
      <c r="N37" s="101" t="s">
        <v>47</v>
      </c>
      <c r="O37" s="101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1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3</v>
      </c>
      <c r="I46" s="105" t="s">
        <v>47</v>
      </c>
      <c r="J46" s="105"/>
      <c r="K46" s="106" t="s">
        <v>66</v>
      </c>
      <c r="L46" s="106"/>
      <c r="M46" s="107" t="s">
        <v>69</v>
      </c>
      <c r="N46" s="107"/>
      <c r="O46" s="107" t="s">
        <v>51</v>
      </c>
      <c r="P46" s="107"/>
    </row>
    <row r="47" customFormat="false" ht="12.75" hidden="false" customHeight="true" outlineLevel="0" collapsed="false">
      <c r="A47" s="103" t="s">
        <v>102</v>
      </c>
      <c r="B47" s="103"/>
      <c r="C47" s="103"/>
      <c r="D47" s="103"/>
      <c r="E47" s="103"/>
      <c r="F47" s="103"/>
      <c r="G47" s="103"/>
      <c r="H47" s="108" t="s">
        <v>103</v>
      </c>
      <c r="I47" s="109" t="s">
        <v>104</v>
      </c>
      <c r="J47" s="109"/>
      <c r="K47" s="110" t="s">
        <v>105</v>
      </c>
      <c r="L47" s="110"/>
      <c r="M47" s="109" t="s">
        <v>106</v>
      </c>
      <c r="N47" s="109"/>
      <c r="O47" s="109" t="s">
        <v>107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8</v>
      </c>
      <c r="J48" s="111"/>
      <c r="K48" s="112" t="s">
        <v>94</v>
      </c>
      <c r="L48" s="112"/>
      <c r="M48" s="111" t="s">
        <v>90</v>
      </c>
      <c r="N48" s="111"/>
      <c r="O48" s="111" t="s">
        <v>87</v>
      </c>
      <c r="P48" s="111"/>
    </row>
    <row r="49" s="122" customFormat="true" ht="13.5" hidden="false" customHeight="true" outlineLevel="0" collapsed="false">
      <c r="A49" s="113" t="s">
        <v>108</v>
      </c>
      <c r="B49" s="114" t="s">
        <v>109</v>
      </c>
      <c r="C49" s="115" t="s">
        <v>83</v>
      </c>
      <c r="D49" s="116" t="s">
        <v>110</v>
      </c>
      <c r="E49" s="117" t="s">
        <v>111</v>
      </c>
      <c r="F49" s="117" t="s">
        <v>112</v>
      </c>
      <c r="G49" s="117" t="s">
        <v>113</v>
      </c>
      <c r="H49" s="118"/>
      <c r="I49" s="111" t="s">
        <v>114</v>
      </c>
      <c r="J49" s="111" t="s">
        <v>115</v>
      </c>
      <c r="K49" s="119" t="s">
        <v>114</v>
      </c>
      <c r="L49" s="120" t="s">
        <v>115</v>
      </c>
      <c r="M49" s="119" t="s">
        <v>114</v>
      </c>
      <c r="N49" s="120" t="s">
        <v>115</v>
      </c>
      <c r="O49" s="119" t="s">
        <v>114</v>
      </c>
      <c r="P49" s="120" t="s">
        <v>115</v>
      </c>
      <c r="Q49" s="121" t="s">
        <v>116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7</v>
      </c>
      <c r="B51" s="125" t="s">
        <v>117</v>
      </c>
      <c r="C51" s="126" t="s">
        <v>46</v>
      </c>
      <c r="D51" s="127" t="n">
        <v>11</v>
      </c>
      <c r="E51" s="127" t="n">
        <v>1</v>
      </c>
      <c r="F51" s="128" t="s">
        <v>118</v>
      </c>
      <c r="G51" s="129"/>
      <c r="H51" s="123"/>
      <c r="I51" s="129" t="n">
        <v>1</v>
      </c>
      <c r="J51" s="129" t="s">
        <v>119</v>
      </c>
      <c r="K51" s="130"/>
      <c r="L51" s="131"/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50</v>
      </c>
      <c r="D52" s="135" t="n">
        <v>10</v>
      </c>
      <c r="E52" s="135" t="n">
        <v>1</v>
      </c>
      <c r="F52" s="136" t="s">
        <v>118</v>
      </c>
      <c r="G52" s="137"/>
      <c r="H52" s="123"/>
      <c r="I52" s="137"/>
      <c r="J52" s="137"/>
      <c r="K52" s="138"/>
      <c r="L52" s="139"/>
      <c r="M52" s="138"/>
      <c r="N52" s="139"/>
      <c r="O52" s="138" t="n">
        <v>2</v>
      </c>
      <c r="P52" s="139" t="s">
        <v>119</v>
      </c>
      <c r="Q52" s="137" t="n">
        <v>1</v>
      </c>
    </row>
    <row r="53" customFormat="false" ht="22.5" hidden="false" customHeight="false" outlineLevel="0" collapsed="false">
      <c r="A53" s="132" t="s">
        <v>122</v>
      </c>
      <c r="B53" s="133" t="s">
        <v>123</v>
      </c>
      <c r="C53" s="134" t="s">
        <v>124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5</v>
      </c>
      <c r="B54" s="133" t="s">
        <v>126</v>
      </c>
      <c r="C54" s="140" t="s">
        <v>53</v>
      </c>
      <c r="D54" s="135" t="n">
        <v>8</v>
      </c>
      <c r="E54" s="135" t="n">
        <v>1</v>
      </c>
      <c r="F54" s="136" t="s">
        <v>118</v>
      </c>
      <c r="G54" s="137"/>
      <c r="H54" s="123"/>
      <c r="I54" s="137"/>
      <c r="J54" s="137"/>
      <c r="K54" s="138"/>
      <c r="L54" s="139"/>
      <c r="M54" s="138"/>
      <c r="N54" s="139"/>
      <c r="O54" s="138" t="n">
        <v>3</v>
      </c>
      <c r="P54" s="139" t="s">
        <v>119</v>
      </c>
      <c r="Q54" s="137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0" t="s">
        <v>58</v>
      </c>
      <c r="D55" s="135" t="n">
        <v>7</v>
      </c>
      <c r="E55" s="135" t="n">
        <v>89</v>
      </c>
      <c r="F55" s="136" t="s">
        <v>129</v>
      </c>
      <c r="G55" s="137" t="n">
        <v>3</v>
      </c>
      <c r="H55" s="123"/>
      <c r="I55" s="137"/>
      <c r="J55" s="137"/>
      <c r="K55" s="138" t="s">
        <v>130</v>
      </c>
      <c r="L55" s="139" t="s">
        <v>131</v>
      </c>
      <c r="M55" s="138" t="s">
        <v>132</v>
      </c>
      <c r="N55" s="139" t="s">
        <v>119</v>
      </c>
      <c r="O55" s="138" t="s">
        <v>133</v>
      </c>
      <c r="P55" s="139" t="s">
        <v>134</v>
      </c>
      <c r="Q55" s="137" t="n">
        <v>7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0" t="s">
        <v>55</v>
      </c>
      <c r="D56" s="135" t="n">
        <v>6</v>
      </c>
      <c r="E56" s="135" t="n">
        <v>1</v>
      </c>
      <c r="F56" s="136" t="s">
        <v>118</v>
      </c>
      <c r="G56" s="137"/>
      <c r="H56" s="123"/>
      <c r="I56" s="137"/>
      <c r="J56" s="137"/>
      <c r="K56" s="138"/>
      <c r="L56" s="139" t="s">
        <v>119</v>
      </c>
      <c r="M56" s="138"/>
      <c r="N56" s="139"/>
      <c r="O56" s="138" t="n">
        <v>4</v>
      </c>
      <c r="P56" s="139" t="s">
        <v>131</v>
      </c>
      <c r="Q56" s="137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139</v>
      </c>
      <c r="D57" s="135" t="n">
        <v>5</v>
      </c>
      <c r="E57" s="135" t="n">
        <v>1</v>
      </c>
      <c r="F57" s="136" t="s">
        <v>118</v>
      </c>
      <c r="G57" s="137"/>
      <c r="H57" s="123"/>
      <c r="I57" s="137"/>
      <c r="J57" s="137"/>
      <c r="K57" s="138"/>
      <c r="L57" s="139"/>
      <c r="M57" s="138"/>
      <c r="N57" s="139"/>
      <c r="O57" s="138"/>
      <c r="P57" s="139" t="s">
        <v>119</v>
      </c>
      <c r="Q57" s="137"/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62</v>
      </c>
      <c r="D58" s="135" t="n">
        <v>4</v>
      </c>
      <c r="E58" s="135" t="n">
        <v>5</v>
      </c>
      <c r="F58" s="136" t="s">
        <v>129</v>
      </c>
      <c r="G58" s="137" t="n">
        <v>1</v>
      </c>
      <c r="H58" s="123"/>
      <c r="I58" s="137"/>
      <c r="J58" s="137"/>
      <c r="K58" s="138"/>
      <c r="L58" s="139"/>
      <c r="M58" s="138"/>
      <c r="N58" s="139"/>
      <c r="O58" s="138" t="n">
        <v>6</v>
      </c>
      <c r="P58" s="139" t="s">
        <v>119</v>
      </c>
      <c r="Q58" s="137" t="n">
        <v>1</v>
      </c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147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149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50</v>
      </c>
      <c r="B62" s="142" t="s">
        <v>151</v>
      </c>
      <c r="C62" s="143" t="s">
        <v>152</v>
      </c>
      <c r="D62" s="144" t="n">
        <v>0</v>
      </c>
      <c r="E62" s="144" t="n">
        <v>1</v>
      </c>
      <c r="F62" s="145" t="s">
        <v>118</v>
      </c>
      <c r="G62" s="146"/>
      <c r="H62" s="123"/>
      <c r="I62" s="146"/>
      <c r="J62" s="146" t="s">
        <v>119</v>
      </c>
      <c r="K62" s="147"/>
      <c r="L62" s="148"/>
      <c r="M62" s="147"/>
      <c r="N62" s="148"/>
      <c r="O62" s="147"/>
      <c r="P62" s="148" t="s">
        <v>131</v>
      </c>
      <c r="Q62" s="146"/>
    </row>
    <row r="63" customFormat="false" ht="27.75" hidden="false" customHeight="true" outlineLevel="0" collapsed="false">
      <c r="H63" s="149" t="s">
        <v>116</v>
      </c>
      <c r="I63" s="150"/>
      <c r="J63" s="150"/>
      <c r="K63" s="150" t="n">
        <v>2</v>
      </c>
      <c r="L63" s="150"/>
      <c r="M63" s="150" t="n">
        <v>2</v>
      </c>
      <c r="N63" s="150"/>
      <c r="O63" s="150" t="n">
        <v>7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53</v>
      </c>
      <c r="B1" s="154"/>
      <c r="C1" s="155"/>
      <c r="D1" s="155"/>
      <c r="E1" s="155"/>
      <c r="F1" s="155"/>
      <c r="G1" s="155"/>
      <c r="R1" s="157" t="s">
        <v>154</v>
      </c>
      <c r="S1" s="158" t="s">
        <v>155</v>
      </c>
      <c r="T1" s="158" t="s">
        <v>156</v>
      </c>
      <c r="U1" s="158" t="s">
        <v>157</v>
      </c>
      <c r="V1" s="158" t="s">
        <v>158</v>
      </c>
      <c r="W1" s="158" t="s">
        <v>159</v>
      </c>
      <c r="X1" s="158" t="s">
        <v>160</v>
      </c>
      <c r="Y1" s="159" t="s">
        <v>161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2</v>
      </c>
      <c r="S2" s="163" t="s">
        <v>162</v>
      </c>
      <c r="T2" s="163" t="n">
        <v>0</v>
      </c>
      <c r="U2" s="163" t="s">
        <v>163</v>
      </c>
      <c r="V2" s="163" t="s">
        <v>46</v>
      </c>
      <c r="W2" s="163" t="s">
        <v>69</v>
      </c>
      <c r="X2" s="163" t="s">
        <v>164</v>
      </c>
      <c r="Y2" s="164" t="s">
        <v>165</v>
      </c>
    </row>
    <row r="3" s="156" customFormat="true" ht="12" hidden="false" customHeight="false" outlineLevel="0" collapsed="false">
      <c r="A3" s="165" t="s">
        <v>20</v>
      </c>
      <c r="B3" s="166"/>
      <c r="C3" s="166"/>
      <c r="D3" s="166"/>
      <c r="E3" s="167"/>
      <c r="F3" s="167"/>
      <c r="G3" s="167"/>
      <c r="R3" s="162" t="s">
        <v>166</v>
      </c>
      <c r="S3" s="163" t="s">
        <v>167</v>
      </c>
      <c r="T3" s="163" t="n">
        <v>1</v>
      </c>
      <c r="U3" s="163" t="s">
        <v>168</v>
      </c>
      <c r="V3" s="163" t="s">
        <v>50</v>
      </c>
      <c r="W3" s="163" t="s">
        <v>66</v>
      </c>
      <c r="X3" s="163" t="s">
        <v>169</v>
      </c>
      <c r="Y3" s="164" t="s">
        <v>170</v>
      </c>
    </row>
    <row r="4" s="156" customFormat="true" ht="12.75" hidden="false" customHeight="true" outlineLevel="0" collapsed="false">
      <c r="A4" s="168" t="s">
        <v>154</v>
      </c>
      <c r="B4" s="169" t="s">
        <v>171</v>
      </c>
      <c r="C4" s="170"/>
      <c r="D4" s="170"/>
      <c r="E4" s="171"/>
      <c r="F4" s="172"/>
      <c r="G4" s="173" t="s">
        <v>172</v>
      </c>
      <c r="R4" s="174" t="s">
        <v>173</v>
      </c>
      <c r="S4" s="175" t="s">
        <v>174</v>
      </c>
      <c r="T4" s="163" t="n">
        <v>2</v>
      </c>
      <c r="U4" s="175" t="s">
        <v>175</v>
      </c>
      <c r="V4" s="163" t="s">
        <v>124</v>
      </c>
      <c r="W4" s="163" t="s">
        <v>47</v>
      </c>
      <c r="X4" s="163" t="s">
        <v>176</v>
      </c>
      <c r="Y4" s="164" t="s">
        <v>177</v>
      </c>
    </row>
    <row r="5" s="156" customFormat="true" ht="12.75" hidden="false" customHeight="false" outlineLevel="0" collapsed="false">
      <c r="A5" s="176" t="s">
        <v>4</v>
      </c>
      <c r="B5" s="165" t="s">
        <v>178</v>
      </c>
      <c r="C5" s="166"/>
      <c r="D5" s="166"/>
      <c r="E5" s="177"/>
      <c r="F5" s="178"/>
      <c r="G5" s="173"/>
      <c r="R5" s="174" t="s">
        <v>179</v>
      </c>
      <c r="S5" s="175" t="s">
        <v>180</v>
      </c>
      <c r="T5" s="163" t="n">
        <v>3</v>
      </c>
      <c r="U5" s="163"/>
      <c r="V5" s="163" t="s">
        <v>53</v>
      </c>
      <c r="W5" s="163" t="s">
        <v>51</v>
      </c>
      <c r="X5" s="163"/>
      <c r="Y5" s="164" t="s">
        <v>181</v>
      </c>
    </row>
    <row r="6" s="156" customFormat="true" ht="12.75" hidden="false" customHeight="false" outlineLevel="0" collapsed="false">
      <c r="A6" s="176" t="s">
        <v>5</v>
      </c>
      <c r="B6" s="179" t="s">
        <v>60</v>
      </c>
      <c r="C6" s="166"/>
      <c r="D6" s="166"/>
      <c r="E6" s="177"/>
      <c r="F6" s="178"/>
      <c r="G6" s="173"/>
      <c r="R6" s="174" t="s">
        <v>182</v>
      </c>
      <c r="S6" s="175" t="s">
        <v>183</v>
      </c>
      <c r="T6" s="163" t="n">
        <v>4</v>
      </c>
      <c r="U6" s="163"/>
      <c r="V6" s="163" t="s">
        <v>58</v>
      </c>
      <c r="W6" s="163"/>
      <c r="X6" s="163"/>
      <c r="Y6" s="164"/>
    </row>
    <row r="7" s="156" customFormat="true" ht="12.75" hidden="false" customHeight="true" outlineLevel="0" collapsed="false">
      <c r="A7" s="176" t="s">
        <v>63</v>
      </c>
      <c r="B7" s="179" t="s">
        <v>184</v>
      </c>
      <c r="C7" s="166"/>
      <c r="D7" s="166"/>
      <c r="E7" s="177"/>
      <c r="F7" s="178"/>
      <c r="G7" s="173"/>
      <c r="R7" s="174" t="s">
        <v>185</v>
      </c>
      <c r="S7" s="175" t="s">
        <v>186</v>
      </c>
      <c r="T7" s="163" t="n">
        <v>5</v>
      </c>
      <c r="U7" s="163"/>
      <c r="V7" s="163" t="s">
        <v>55</v>
      </c>
      <c r="W7" s="163"/>
      <c r="X7" s="163"/>
      <c r="Y7" s="164"/>
    </row>
    <row r="8" s="156" customFormat="true" ht="12.75" hidden="false" customHeight="true" outlineLevel="0" collapsed="false">
      <c r="A8" s="176" t="s">
        <v>187</v>
      </c>
      <c r="B8" s="179" t="s">
        <v>188</v>
      </c>
      <c r="C8" s="166"/>
      <c r="D8" s="166"/>
      <c r="E8" s="177"/>
      <c r="F8" s="178"/>
      <c r="G8" s="173"/>
      <c r="R8" s="174" t="s">
        <v>189</v>
      </c>
      <c r="S8" s="175" t="s">
        <v>190</v>
      </c>
      <c r="T8" s="163"/>
      <c r="U8" s="163"/>
      <c r="V8" s="163" t="s">
        <v>139</v>
      </c>
      <c r="W8" s="163"/>
      <c r="X8" s="163"/>
      <c r="Y8" s="164"/>
    </row>
    <row r="9" s="156" customFormat="true" ht="12.75" hidden="false" customHeight="true" outlineLevel="0" collapsed="false">
      <c r="A9" s="176" t="s">
        <v>191</v>
      </c>
      <c r="B9" s="179" t="s">
        <v>192</v>
      </c>
      <c r="C9" s="166"/>
      <c r="D9" s="166"/>
      <c r="E9" s="177"/>
      <c r="F9" s="178"/>
      <c r="G9" s="173"/>
      <c r="H9" s="180" t="s">
        <v>193</v>
      </c>
      <c r="I9" s="180"/>
      <c r="R9" s="174" t="s">
        <v>194</v>
      </c>
      <c r="S9" s="163"/>
      <c r="T9" s="163"/>
      <c r="U9" s="163"/>
      <c r="V9" s="163" t="s">
        <v>62</v>
      </c>
      <c r="W9" s="163"/>
      <c r="X9" s="163"/>
      <c r="Y9" s="164"/>
    </row>
    <row r="10" s="156" customFormat="true" ht="12.75" hidden="false" customHeight="true" outlineLevel="0" collapsed="false">
      <c r="A10" s="176" t="s">
        <v>195</v>
      </c>
      <c r="B10" s="179" t="s">
        <v>196</v>
      </c>
      <c r="C10" s="166"/>
      <c r="D10" s="166"/>
      <c r="E10" s="177"/>
      <c r="F10" s="178"/>
      <c r="G10" s="173"/>
      <c r="H10" s="180"/>
      <c r="I10" s="180"/>
      <c r="R10" s="174" t="s">
        <v>197</v>
      </c>
      <c r="S10" s="163"/>
      <c r="T10" s="163"/>
      <c r="U10" s="163"/>
      <c r="V10" s="163" t="s">
        <v>144</v>
      </c>
      <c r="W10" s="163"/>
      <c r="X10" s="163"/>
      <c r="Y10" s="164"/>
    </row>
    <row r="11" s="156" customFormat="true" ht="12.75" hidden="false" customHeight="true" outlineLevel="0" collapsed="false">
      <c r="A11" s="176" t="s">
        <v>198</v>
      </c>
      <c r="B11" s="179" t="s">
        <v>199</v>
      </c>
      <c r="C11" s="166"/>
      <c r="D11" s="166"/>
      <c r="E11" s="177"/>
      <c r="F11" s="178"/>
      <c r="G11" s="173"/>
      <c r="H11" s="180"/>
      <c r="I11" s="180"/>
      <c r="R11" s="174" t="s">
        <v>200</v>
      </c>
      <c r="S11" s="163"/>
      <c r="T11" s="163"/>
      <c r="U11" s="163"/>
      <c r="V11" s="163" t="s">
        <v>147</v>
      </c>
      <c r="W11" s="163"/>
      <c r="X11" s="163"/>
      <c r="Y11" s="164"/>
    </row>
    <row r="12" s="156" customFormat="true" ht="12.75" hidden="false" customHeight="false" outlineLevel="0" collapsed="false">
      <c r="A12" s="176" t="s">
        <v>201</v>
      </c>
      <c r="B12" s="179" t="s">
        <v>202</v>
      </c>
      <c r="C12" s="166"/>
      <c r="D12" s="166"/>
      <c r="E12" s="177"/>
      <c r="F12" s="178"/>
      <c r="G12" s="173"/>
      <c r="H12" s="180"/>
      <c r="I12" s="180"/>
      <c r="R12" s="174" t="s">
        <v>203</v>
      </c>
      <c r="S12" s="163"/>
      <c r="T12" s="163"/>
      <c r="U12" s="163"/>
      <c r="V12" s="163" t="s">
        <v>149</v>
      </c>
      <c r="W12" s="163"/>
      <c r="X12" s="163"/>
      <c r="Y12" s="164"/>
    </row>
    <row r="13" s="156" customFormat="true" ht="12.75" hidden="false" customHeight="false" outlineLevel="0" collapsed="false">
      <c r="A13" s="181" t="s">
        <v>204</v>
      </c>
      <c r="B13" s="182" t="s">
        <v>205</v>
      </c>
      <c r="C13" s="183"/>
      <c r="D13" s="183"/>
      <c r="E13" s="184"/>
      <c r="F13" s="185"/>
      <c r="G13" s="173"/>
      <c r="H13" s="180"/>
      <c r="I13" s="180"/>
      <c r="R13" s="174" t="s">
        <v>206</v>
      </c>
      <c r="S13" s="163"/>
      <c r="T13" s="163"/>
      <c r="U13" s="163"/>
      <c r="V13" s="163" t="s">
        <v>152</v>
      </c>
      <c r="W13" s="163"/>
      <c r="X13" s="163"/>
      <c r="Y13" s="164"/>
    </row>
    <row r="14" s="156" customFormat="true" ht="12.75" hidden="false" customHeight="true" outlineLevel="0" collapsed="false">
      <c r="A14" s="176" t="s">
        <v>207</v>
      </c>
      <c r="B14" s="179" t="s">
        <v>208</v>
      </c>
      <c r="C14" s="166"/>
      <c r="D14" s="166"/>
      <c r="E14" s="177"/>
      <c r="F14" s="172"/>
      <c r="G14" s="173" t="s">
        <v>209</v>
      </c>
      <c r="R14" s="174" t="s">
        <v>210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211</v>
      </c>
      <c r="B15" s="179" t="s">
        <v>212</v>
      </c>
      <c r="C15" s="166"/>
      <c r="D15" s="166"/>
      <c r="E15" s="177"/>
      <c r="F15" s="178"/>
      <c r="G15" s="173"/>
      <c r="R15" s="174" t="s">
        <v>213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214</v>
      </c>
      <c r="B16" s="179" t="s">
        <v>215</v>
      </c>
      <c r="C16" s="166"/>
      <c r="D16" s="166"/>
      <c r="E16" s="177"/>
      <c r="F16" s="178"/>
      <c r="G16" s="173"/>
      <c r="R16" s="174" t="s">
        <v>216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217</v>
      </c>
      <c r="B17" s="179" t="s">
        <v>218</v>
      </c>
      <c r="C17" s="166"/>
      <c r="D17" s="166"/>
      <c r="E17" s="177"/>
      <c r="F17" s="178"/>
      <c r="G17" s="173"/>
      <c r="R17" s="174" t="s">
        <v>219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20</v>
      </c>
      <c r="B18" s="165" t="s">
        <v>221</v>
      </c>
      <c r="C18" s="166"/>
      <c r="D18" s="166"/>
      <c r="E18" s="177"/>
      <c r="F18" s="178"/>
      <c r="G18" s="173"/>
      <c r="R18" s="174" t="s">
        <v>222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23</v>
      </c>
      <c r="B19" s="182" t="s">
        <v>224</v>
      </c>
      <c r="C19" s="183"/>
      <c r="D19" s="183"/>
      <c r="E19" s="184"/>
      <c r="F19" s="185"/>
      <c r="G19" s="173"/>
      <c r="R19" s="174" t="s">
        <v>225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26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27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54</v>
      </c>
      <c r="B22" s="67" t="s">
        <v>4</v>
      </c>
      <c r="C22" s="67" t="s">
        <v>5</v>
      </c>
      <c r="D22" s="67" t="s">
        <v>63</v>
      </c>
      <c r="E22" s="67" t="s">
        <v>187</v>
      </c>
      <c r="F22" s="67" t="s">
        <v>191</v>
      </c>
      <c r="G22" s="67" t="s">
        <v>228</v>
      </c>
      <c r="H22" s="67" t="s">
        <v>229</v>
      </c>
      <c r="I22" s="67" t="s">
        <v>201</v>
      </c>
      <c r="J22" s="67" t="s">
        <v>204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0</v>
      </c>
      <c r="P22" s="67" t="s">
        <v>223</v>
      </c>
      <c r="R22" s="174" t="s">
        <v>230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31</v>
      </c>
      <c r="B23" s="195" t="s">
        <v>13</v>
      </c>
      <c r="C23" s="195" t="s">
        <v>14</v>
      </c>
      <c r="D23" s="195" t="s">
        <v>15</v>
      </c>
      <c r="E23" s="195" t="s">
        <v>15</v>
      </c>
      <c r="F23" s="196" t="s">
        <v>232</v>
      </c>
      <c r="G23" s="195"/>
      <c r="H23" s="195"/>
      <c r="I23" s="195"/>
      <c r="J23" s="195"/>
      <c r="K23" s="197"/>
      <c r="L23" s="197"/>
      <c r="M23" s="197"/>
      <c r="N23" s="197"/>
      <c r="O23" s="197" t="n">
        <v>20</v>
      </c>
      <c r="P23" s="197" t="n">
        <v>240</v>
      </c>
      <c r="R23" s="174" t="s">
        <v>23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/>
      <c r="H24" s="203"/>
      <c r="K24" s="203" t="s">
        <v>16</v>
      </c>
      <c r="L24" s="203" t="s">
        <v>17</v>
      </c>
      <c r="M24" s="203" t="s">
        <v>18</v>
      </c>
      <c r="N24" s="203" t="s">
        <v>19</v>
      </c>
      <c r="R24" s="174" t="s">
        <v>233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34</v>
      </c>
      <c r="B25" s="154"/>
      <c r="C25" s="154"/>
      <c r="D25" s="155"/>
      <c r="E25" s="155"/>
      <c r="F25" s="201"/>
      <c r="R25" s="204" t="s">
        <v>235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36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20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37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38</v>
      </c>
      <c r="C28" s="170"/>
      <c r="D28" s="170"/>
      <c r="E28" s="206"/>
      <c r="H28" s="152"/>
      <c r="I28" s="152"/>
      <c r="R28" s="207" t="s">
        <v>239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60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40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41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42</v>
      </c>
      <c r="B32" s="165" t="s">
        <v>243</v>
      </c>
      <c r="C32" s="166"/>
      <c r="D32" s="166"/>
      <c r="E32" s="211"/>
      <c r="G32" s="154" t="s">
        <v>244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42</v>
      </c>
      <c r="B33" s="214" t="s">
        <v>245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20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46</v>
      </c>
      <c r="I35" s="217" t="s">
        <v>247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48</v>
      </c>
      <c r="I36" s="217" t="s">
        <v>249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43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2</v>
      </c>
      <c r="F38" s="67" t="s">
        <v>21</v>
      </c>
      <c r="G38" s="67" t="s">
        <v>83</v>
      </c>
      <c r="H38" s="225" t="s">
        <v>246</v>
      </c>
      <c r="I38" s="225" t="s">
        <v>248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str">
        <f aca="false">B23</f>
        <v>06117500</v>
      </c>
      <c r="B39" s="226" t="str">
        <f aca="false">C23</f>
        <v>Eygues</v>
      </c>
      <c r="C39" s="227" t="str">
        <f aca="false">D23</f>
        <v>Caderousse</v>
      </c>
      <c r="D39" s="228" t="n">
        <v>42159</v>
      </c>
      <c r="E39" s="197" t="n">
        <v>14.5</v>
      </c>
      <c r="F39" s="229" t="s">
        <v>250</v>
      </c>
      <c r="G39" s="230" t="s">
        <v>46</v>
      </c>
      <c r="H39" s="231" t="n">
        <v>1</v>
      </c>
      <c r="I39" s="231" t="s">
        <v>11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51</v>
      </c>
      <c r="B40" s="68"/>
      <c r="C40" s="68"/>
      <c r="D40" s="69"/>
      <c r="E40" s="68"/>
      <c r="F40" s="229" t="s">
        <v>252</v>
      </c>
      <c r="G40" s="230" t="s">
        <v>50</v>
      </c>
      <c r="H40" s="231" t="n">
        <v>1</v>
      </c>
      <c r="I40" s="231" t="s">
        <v>118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53</v>
      </c>
      <c r="G41" s="230" t="s">
        <v>124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54</v>
      </c>
      <c r="G42" s="230" t="s">
        <v>53</v>
      </c>
      <c r="H42" s="231" t="n">
        <v>1</v>
      </c>
      <c r="I42" s="231" t="s">
        <v>11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55</v>
      </c>
      <c r="G43" s="230" t="s">
        <v>58</v>
      </c>
      <c r="H43" s="231" t="n">
        <v>89</v>
      </c>
      <c r="I43" s="231" t="s">
        <v>129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56</v>
      </c>
      <c r="G44" s="230" t="s">
        <v>55</v>
      </c>
      <c r="H44" s="231" t="n">
        <v>1</v>
      </c>
      <c r="I44" s="231" t="s">
        <v>11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57</v>
      </c>
      <c r="G45" s="230" t="s">
        <v>139</v>
      </c>
      <c r="H45" s="231" t="n">
        <v>1</v>
      </c>
      <c r="I45" s="231" t="s">
        <v>11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8</v>
      </c>
      <c r="G46" s="230" t="s">
        <v>62</v>
      </c>
      <c r="H46" s="231" t="n">
        <v>5</v>
      </c>
      <c r="I46" s="231" t="s">
        <v>12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9</v>
      </c>
      <c r="G47" s="230" t="s">
        <v>144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60</v>
      </c>
      <c r="G48" s="230" t="s">
        <v>147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61</v>
      </c>
      <c r="G49" s="230" t="s">
        <v>149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62</v>
      </c>
      <c r="G50" s="230" t="s">
        <v>152</v>
      </c>
      <c r="H50" s="231" t="n">
        <v>1</v>
      </c>
      <c r="I50" s="231" t="s">
        <v>11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6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20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21</v>
      </c>
      <c r="B55" s="169" t="s">
        <v>26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23</v>
      </c>
      <c r="B56" s="179" t="s">
        <v>264</v>
      </c>
      <c r="C56" s="166"/>
      <c r="D56" s="166"/>
      <c r="E56" s="166"/>
      <c r="F56" s="211"/>
      <c r="G56" s="163"/>
      <c r="H56" s="165" t="s">
        <v>20</v>
      </c>
      <c r="J56" s="238"/>
      <c r="T56" s="221"/>
      <c r="U56" s="221"/>
    </row>
    <row r="57" customFormat="false" ht="12.75" hidden="false" customHeight="false" outlineLevel="0" collapsed="false">
      <c r="A57" s="176" t="s">
        <v>265</v>
      </c>
      <c r="B57" s="179" t="s">
        <v>266</v>
      </c>
      <c r="C57" s="166"/>
      <c r="D57" s="166"/>
      <c r="E57" s="166"/>
      <c r="F57" s="211"/>
      <c r="G57" s="163"/>
      <c r="H57" s="239" t="s">
        <v>82</v>
      </c>
      <c r="I57" s="239" t="s">
        <v>83</v>
      </c>
      <c r="J57" s="239" t="s">
        <v>84</v>
      </c>
      <c r="T57" s="221"/>
      <c r="U57" s="221"/>
    </row>
    <row r="58" customFormat="false" ht="12.75" hidden="false" customHeight="false" outlineLevel="0" collapsed="false">
      <c r="A58" s="176" t="s">
        <v>27</v>
      </c>
      <c r="B58" s="179" t="s">
        <v>28</v>
      </c>
      <c r="C58" s="166"/>
      <c r="D58" s="166"/>
      <c r="E58" s="166"/>
      <c r="F58" s="211"/>
      <c r="G58" s="163"/>
      <c r="H58" s="240" t="s">
        <v>86</v>
      </c>
      <c r="I58" s="240" t="s">
        <v>51</v>
      </c>
      <c r="J58" s="240" t="s">
        <v>87</v>
      </c>
      <c r="T58" s="221"/>
      <c r="U58" s="221"/>
    </row>
    <row r="59" customFormat="false" ht="12.75" hidden="false" customHeight="false" outlineLevel="0" collapsed="false">
      <c r="A59" s="176" t="s">
        <v>30</v>
      </c>
      <c r="B59" s="179" t="s">
        <v>31</v>
      </c>
      <c r="C59" s="166"/>
      <c r="D59" s="166"/>
      <c r="E59" s="166"/>
      <c r="F59" s="211"/>
      <c r="G59" s="163"/>
      <c r="H59" s="241" t="s">
        <v>89</v>
      </c>
      <c r="I59" s="241" t="s">
        <v>69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6" t="s">
        <v>33</v>
      </c>
      <c r="B60" s="179" t="s">
        <v>34</v>
      </c>
      <c r="C60" s="166"/>
      <c r="D60" s="166"/>
      <c r="E60" s="166"/>
      <c r="F60" s="211"/>
      <c r="G60" s="163"/>
      <c r="H60" s="241" t="s">
        <v>93</v>
      </c>
      <c r="I60" s="241" t="s">
        <v>66</v>
      </c>
      <c r="J60" s="241" t="s">
        <v>94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79" t="s">
        <v>37</v>
      </c>
      <c r="C61" s="166"/>
      <c r="D61" s="166"/>
      <c r="E61" s="166"/>
      <c r="F61" s="211"/>
      <c r="G61" s="242"/>
      <c r="H61" s="243" t="s">
        <v>97</v>
      </c>
      <c r="I61" s="243" t="s">
        <v>47</v>
      </c>
      <c r="J61" s="243" t="s">
        <v>98</v>
      </c>
      <c r="O61" s="152"/>
      <c r="T61" s="221"/>
      <c r="U61" s="221"/>
    </row>
    <row r="62" customFormat="false" ht="12.75" hidden="false" customHeight="false" outlineLevel="0" collapsed="false">
      <c r="A62" s="181" t="s">
        <v>39</v>
      </c>
      <c r="B62" s="182" t="s">
        <v>40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43</v>
      </c>
      <c r="H64" s="224" t="s">
        <v>43</v>
      </c>
      <c r="I64" s="224" t="s">
        <v>43</v>
      </c>
      <c r="J64" s="224" t="s">
        <v>43</v>
      </c>
      <c r="K64" s="224" t="s">
        <v>43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67</v>
      </c>
      <c r="D65" s="246" t="s">
        <v>21</v>
      </c>
      <c r="E65" s="246" t="s">
        <v>23</v>
      </c>
      <c r="F65" s="246" t="s">
        <v>265</v>
      </c>
      <c r="G65" s="246" t="s">
        <v>27</v>
      </c>
      <c r="H65" s="246" t="s">
        <v>268</v>
      </c>
      <c r="I65" s="246" t="s">
        <v>33</v>
      </c>
      <c r="J65" s="246" t="s">
        <v>36</v>
      </c>
      <c r="K65" s="246" t="s">
        <v>39</v>
      </c>
      <c r="T65" s="221"/>
      <c r="U65" s="221"/>
    </row>
    <row r="66" customFormat="false" ht="14.25" hidden="false" customHeight="false" outlineLevel="0" collapsed="false">
      <c r="A66" s="247" t="str">
        <f aca="false">A39</f>
        <v>06117500</v>
      </c>
      <c r="B66" s="248" t="n">
        <f aca="false">D39</f>
        <v>42159</v>
      </c>
      <c r="C66" s="249" t="s">
        <v>45</v>
      </c>
      <c r="D66" s="250" t="s">
        <v>46</v>
      </c>
      <c r="E66" s="250" t="s">
        <v>47</v>
      </c>
      <c r="F66" s="251" t="s">
        <v>48</v>
      </c>
      <c r="G66" s="231" t="n">
        <v>5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str">
        <f aca="false">+A$66</f>
        <v>06117500</v>
      </c>
      <c r="B67" s="253" t="n">
        <f aca="false">+B$66</f>
        <v>42159</v>
      </c>
      <c r="C67" s="249" t="s">
        <v>49</v>
      </c>
      <c r="D67" s="251" t="s">
        <v>50</v>
      </c>
      <c r="E67" s="251" t="s">
        <v>51</v>
      </c>
      <c r="F67" s="251" t="s">
        <v>48</v>
      </c>
      <c r="G67" s="231" t="n">
        <v>5</v>
      </c>
      <c r="H67" s="231" t="n">
        <v>1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str">
        <f aca="false">+A$66</f>
        <v>06117500</v>
      </c>
      <c r="B68" s="253" t="n">
        <f aca="false">+B$66</f>
        <v>42159</v>
      </c>
      <c r="C68" s="249" t="s">
        <v>52</v>
      </c>
      <c r="D68" s="251" t="s">
        <v>53</v>
      </c>
      <c r="E68" s="251" t="s">
        <v>51</v>
      </c>
      <c r="F68" s="251" t="s">
        <v>48</v>
      </c>
      <c r="G68" s="231" t="n">
        <v>10</v>
      </c>
      <c r="H68" s="231" t="n">
        <v>1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str">
        <f aca="false">+A$66</f>
        <v>06117500</v>
      </c>
      <c r="B69" s="253" t="n">
        <f aca="false">+B$66</f>
        <v>42159</v>
      </c>
      <c r="C69" s="249" t="s">
        <v>54</v>
      </c>
      <c r="D69" s="251" t="s">
        <v>55</v>
      </c>
      <c r="E69" s="251" t="s">
        <v>51</v>
      </c>
      <c r="F69" s="251" t="s">
        <v>48</v>
      </c>
      <c r="G69" s="231" t="n">
        <v>20</v>
      </c>
      <c r="H69" s="231" t="n">
        <v>4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str">
        <f aca="false">+A$66</f>
        <v>06117500</v>
      </c>
      <c r="B70" s="253" t="n">
        <f aca="false">+B$66</f>
        <v>42159</v>
      </c>
      <c r="C70" s="249" t="s">
        <v>57</v>
      </c>
      <c r="D70" s="251" t="s">
        <v>58</v>
      </c>
      <c r="E70" s="251" t="s">
        <v>51</v>
      </c>
      <c r="F70" s="251" t="s">
        <v>59</v>
      </c>
      <c r="G70" s="231" t="n">
        <v>20</v>
      </c>
      <c r="H70" s="231" t="n">
        <v>4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str">
        <f aca="false">+A$66</f>
        <v>06117500</v>
      </c>
      <c r="B71" s="253" t="n">
        <f aca="false">+B$66</f>
        <v>42159</v>
      </c>
      <c r="C71" s="249" t="s">
        <v>61</v>
      </c>
      <c r="D71" s="251" t="s">
        <v>62</v>
      </c>
      <c r="E71" s="251" t="s">
        <v>51</v>
      </c>
      <c r="F71" s="251" t="s">
        <v>59</v>
      </c>
      <c r="G71" s="231" t="n">
        <v>5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str">
        <f aca="false">+A$66</f>
        <v>06117500</v>
      </c>
      <c r="B72" s="253" t="n">
        <f aca="false">+B$66</f>
        <v>42159</v>
      </c>
      <c r="C72" s="249" t="s">
        <v>65</v>
      </c>
      <c r="D72" s="251" t="s">
        <v>58</v>
      </c>
      <c r="E72" s="251" t="s">
        <v>66</v>
      </c>
      <c r="F72" s="251" t="s">
        <v>59</v>
      </c>
      <c r="G72" s="231" t="n">
        <v>15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str">
        <f aca="false">+A$66</f>
        <v>06117500</v>
      </c>
      <c r="B73" s="253" t="n">
        <f aca="false">+B$66</f>
        <v>42159</v>
      </c>
      <c r="C73" s="249" t="s">
        <v>68</v>
      </c>
      <c r="D73" s="251" t="s">
        <v>58</v>
      </c>
      <c r="E73" s="251" t="s">
        <v>69</v>
      </c>
      <c r="F73" s="251" t="s">
        <v>59</v>
      </c>
      <c r="G73" s="231" t="n">
        <v>1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str">
        <f aca="false">+A$66</f>
        <v>06117500</v>
      </c>
      <c r="B74" s="253" t="n">
        <f aca="false">+B$66</f>
        <v>42159</v>
      </c>
      <c r="C74" s="249" t="s">
        <v>71</v>
      </c>
      <c r="D74" s="251" t="s">
        <v>58</v>
      </c>
      <c r="E74" s="251" t="s">
        <v>51</v>
      </c>
      <c r="F74" s="251" t="s">
        <v>72</v>
      </c>
      <c r="G74" s="231" t="n">
        <v>15</v>
      </c>
      <c r="H74" s="231" t="n">
        <v>4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str">
        <f aca="false">+A$66</f>
        <v>06117500</v>
      </c>
      <c r="B75" s="253" t="n">
        <f aca="false">+B$66</f>
        <v>42159</v>
      </c>
      <c r="C75" s="249" t="s">
        <v>74</v>
      </c>
      <c r="D75" s="251" t="s">
        <v>58</v>
      </c>
      <c r="E75" s="251" t="s">
        <v>66</v>
      </c>
      <c r="F75" s="251" t="s">
        <v>72</v>
      </c>
      <c r="G75" s="231" t="n">
        <v>15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str">
        <f aca="false">+A$66</f>
        <v>06117500</v>
      </c>
      <c r="B76" s="253" t="n">
        <f aca="false">+B$66</f>
        <v>42159</v>
      </c>
      <c r="C76" s="249" t="s">
        <v>76</v>
      </c>
      <c r="D76" s="251" t="s">
        <v>58</v>
      </c>
      <c r="E76" s="251" t="s">
        <v>69</v>
      </c>
      <c r="F76" s="251" t="s">
        <v>72</v>
      </c>
      <c r="G76" s="231" t="n">
        <v>15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str">
        <f aca="false">+A$66</f>
        <v>06117500</v>
      </c>
      <c r="B77" s="253" t="n">
        <f aca="false">+B$66</f>
        <v>42159</v>
      </c>
      <c r="C77" s="249" t="s">
        <v>78</v>
      </c>
      <c r="D77" s="251" t="s">
        <v>58</v>
      </c>
      <c r="E77" s="251" t="s">
        <v>51</v>
      </c>
      <c r="F77" s="251" t="s">
        <v>72</v>
      </c>
      <c r="G77" s="231" t="n">
        <v>10</v>
      </c>
      <c r="H77" s="231" t="n">
        <v>4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20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70</v>
      </c>
      <c r="B82" s="169" t="s">
        <v>27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72</v>
      </c>
      <c r="B83" s="165" t="s">
        <v>27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65</v>
      </c>
      <c r="B84" s="182" t="s">
        <v>27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43</v>
      </c>
      <c r="D86" s="192" t="s">
        <v>3</v>
      </c>
      <c r="E86" s="260" t="s">
        <v>275</v>
      </c>
      <c r="F86" s="260"/>
      <c r="G86" s="260"/>
      <c r="H86" s="261" t="s">
        <v>27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0</v>
      </c>
      <c r="D87" s="262" t="s">
        <v>272</v>
      </c>
      <c r="E87" s="67" t="s">
        <v>277</v>
      </c>
      <c r="F87" s="67" t="s">
        <v>278</v>
      </c>
      <c r="G87" s="67" t="s">
        <v>279</v>
      </c>
      <c r="H87" s="263" t="s">
        <v>280</v>
      </c>
      <c r="I87" s="67" t="s">
        <v>281</v>
      </c>
      <c r="J87" s="67" t="s">
        <v>282</v>
      </c>
      <c r="K87" s="67" t="s">
        <v>283</v>
      </c>
      <c r="L87" s="67" t="s">
        <v>284</v>
      </c>
      <c r="M87" s="67" t="s">
        <v>285</v>
      </c>
      <c r="N87" s="67" t="s">
        <v>286</v>
      </c>
      <c r="O87" s="67" t="s">
        <v>287</v>
      </c>
      <c r="P87" s="67" t="s">
        <v>288</v>
      </c>
      <c r="Q87" s="67" t="s">
        <v>289</v>
      </c>
      <c r="R87" s="67" t="s">
        <v>290</v>
      </c>
      <c r="S87" s="67" t="s">
        <v>291</v>
      </c>
      <c r="T87" s="221"/>
      <c r="U87" s="221"/>
    </row>
    <row r="88" customFormat="false" ht="14.25" hidden="false" customHeight="false" outlineLevel="0" collapsed="false">
      <c r="A88" s="226" t="str">
        <f aca="false">A66</f>
        <v>06117500</v>
      </c>
      <c r="B88" s="264" t="n">
        <f aca="false">B66</f>
        <v>42159</v>
      </c>
      <c r="C88" s="231" t="s">
        <v>292</v>
      </c>
      <c r="D88" s="231" t="n">
        <v>66</v>
      </c>
      <c r="E88" s="231"/>
      <c r="F88" s="231" t="n">
        <v>2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str">
        <f aca="false">+A$88</f>
        <v>06117500</v>
      </c>
      <c r="B89" s="253" t="n">
        <f aca="false">+B$88</f>
        <v>42159</v>
      </c>
      <c r="C89" s="231" t="s">
        <v>293</v>
      </c>
      <c r="D89" s="231" t="n">
        <v>69</v>
      </c>
      <c r="E89" s="231" t="n">
        <v>1</v>
      </c>
      <c r="F89" s="231" t="n">
        <v>1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str">
        <f aca="false">+A$88</f>
        <v>06117500</v>
      </c>
      <c r="B90" s="253" t="n">
        <f aca="false">+B$88</f>
        <v>42159</v>
      </c>
      <c r="C90" s="231" t="s">
        <v>294</v>
      </c>
      <c r="D90" s="231" t="n">
        <v>140</v>
      </c>
      <c r="E90" s="231"/>
      <c r="F90" s="231" t="n">
        <v>1</v>
      </c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str">
        <f aca="false">+A$88</f>
        <v>06117500</v>
      </c>
      <c r="B91" s="253" t="n">
        <f aca="false">+B$88</f>
        <v>42159</v>
      </c>
      <c r="C91" s="231" t="s">
        <v>295</v>
      </c>
      <c r="D91" s="231" t="n">
        <v>212</v>
      </c>
      <c r="E91" s="231" t="n">
        <v>33</v>
      </c>
      <c r="F91" s="231" t="n">
        <v>29</v>
      </c>
      <c r="G91" s="231" t="n">
        <v>53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str">
        <f aca="false">+A$88</f>
        <v>06117500</v>
      </c>
      <c r="B92" s="253" t="n">
        <f aca="false">+B$88</f>
        <v>42159</v>
      </c>
      <c r="C92" s="231" t="s">
        <v>296</v>
      </c>
      <c r="D92" s="231" t="n">
        <v>200</v>
      </c>
      <c r="E92" s="231" t="n">
        <v>2</v>
      </c>
      <c r="F92" s="231" t="n">
        <v>2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str">
        <f aca="false">+A$88</f>
        <v>06117500</v>
      </c>
      <c r="B93" s="253" t="n">
        <f aca="false">+B$88</f>
        <v>42159</v>
      </c>
      <c r="C93" s="231" t="s">
        <v>297</v>
      </c>
      <c r="D93" s="231" t="n">
        <v>311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str">
        <f aca="false">+A$88</f>
        <v>06117500</v>
      </c>
      <c r="B94" s="253" t="n">
        <f aca="false">+B$88</f>
        <v>42159</v>
      </c>
      <c r="C94" s="231" t="s">
        <v>298</v>
      </c>
      <c r="D94" s="231" t="n">
        <v>319</v>
      </c>
      <c r="E94" s="231" t="n">
        <v>3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str">
        <f aca="false">+A$88</f>
        <v>06117500</v>
      </c>
      <c r="B95" s="253" t="n">
        <f aca="false">+B$88</f>
        <v>42159</v>
      </c>
      <c r="C95" s="231" t="s">
        <v>299</v>
      </c>
      <c r="D95" s="231" t="n">
        <v>312</v>
      </c>
      <c r="E95" s="231" t="n">
        <v>9</v>
      </c>
      <c r="F95" s="231" t="n">
        <v>3</v>
      </c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str">
        <f aca="false">+A$88</f>
        <v>06117500</v>
      </c>
      <c r="B96" s="253" t="n">
        <f aca="false">+B$88</f>
        <v>42159</v>
      </c>
      <c r="C96" s="231" t="s">
        <v>300</v>
      </c>
      <c r="D96" s="231" t="n">
        <v>24007</v>
      </c>
      <c r="E96" s="231" t="n">
        <v>2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str">
        <f aca="false">+A$88</f>
        <v>06117500</v>
      </c>
      <c r="B97" s="253" t="n">
        <f aca="false">+B$88</f>
        <v>42159</v>
      </c>
      <c r="C97" s="231" t="s">
        <v>301</v>
      </c>
      <c r="D97" s="231" t="n">
        <v>239</v>
      </c>
      <c r="E97" s="231"/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str">
        <f aca="false">+A$88</f>
        <v>06117500</v>
      </c>
      <c r="B98" s="253" t="n">
        <f aca="false">+B$88</f>
        <v>42159</v>
      </c>
      <c r="C98" s="231" t="s">
        <v>302</v>
      </c>
      <c r="D98" s="231" t="n">
        <v>183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str">
        <f aca="false">+A$88</f>
        <v>06117500</v>
      </c>
      <c r="B99" s="253" t="n">
        <f aca="false">+B$88</f>
        <v>42159</v>
      </c>
      <c r="C99" s="231" t="s">
        <v>303</v>
      </c>
      <c r="D99" s="231" t="n">
        <v>363</v>
      </c>
      <c r="E99" s="231" t="n">
        <v>18</v>
      </c>
      <c r="F99" s="231" t="n">
        <v>14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str">
        <f aca="false">+A$88</f>
        <v>06117500</v>
      </c>
      <c r="B100" s="253" t="n">
        <f aca="false">+B$88</f>
        <v>42159</v>
      </c>
      <c r="C100" s="231" t="s">
        <v>304</v>
      </c>
      <c r="D100" s="231" t="n">
        <v>9794</v>
      </c>
      <c r="E100" s="231" t="n">
        <v>9</v>
      </c>
      <c r="F100" s="231" t="n">
        <v>9</v>
      </c>
      <c r="G100" s="231" t="n">
        <v>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str">
        <f aca="false">+A$88</f>
        <v>06117500</v>
      </c>
      <c r="B101" s="253" t="n">
        <f aca="false">+B$88</f>
        <v>42159</v>
      </c>
      <c r="C101" s="231" t="s">
        <v>305</v>
      </c>
      <c r="D101" s="231" t="n">
        <v>383</v>
      </c>
      <c r="E101" s="231" t="n">
        <v>17</v>
      </c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str">
        <f aca="false">+A$88</f>
        <v>06117500</v>
      </c>
      <c r="B102" s="253" t="n">
        <f aca="false">+B$88</f>
        <v>42159</v>
      </c>
      <c r="C102" s="231" t="s">
        <v>306</v>
      </c>
      <c r="D102" s="231" t="n">
        <v>29153</v>
      </c>
      <c r="E102" s="231" t="n">
        <v>2</v>
      </c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str">
        <f aca="false">+A$88</f>
        <v>06117500</v>
      </c>
      <c r="B103" s="253" t="n">
        <f aca="false">+B$88</f>
        <v>42159</v>
      </c>
      <c r="C103" s="231" t="s">
        <v>307</v>
      </c>
      <c r="D103" s="231" t="n">
        <v>457</v>
      </c>
      <c r="E103" s="231" t="n">
        <v>8</v>
      </c>
      <c r="F103" s="231" t="n">
        <v>35</v>
      </c>
      <c r="G103" s="231" t="n">
        <v>7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str">
        <f aca="false">+A$88</f>
        <v>06117500</v>
      </c>
      <c r="B104" s="253" t="n">
        <f aca="false">+B$88</f>
        <v>42159</v>
      </c>
      <c r="C104" s="231" t="s">
        <v>308</v>
      </c>
      <c r="D104" s="231" t="n">
        <v>502</v>
      </c>
      <c r="E104" s="231" t="n">
        <v>3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str">
        <f aca="false">+A$88</f>
        <v>06117500</v>
      </c>
      <c r="B105" s="253" t="n">
        <f aca="false">+B$88</f>
        <v>42159</v>
      </c>
      <c r="C105" s="231" t="s">
        <v>309</v>
      </c>
      <c r="D105" s="231" t="n">
        <v>399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str">
        <f aca="false">+A$88</f>
        <v>06117500</v>
      </c>
      <c r="B106" s="253" t="n">
        <f aca="false">+B$88</f>
        <v>42159</v>
      </c>
      <c r="C106" s="231" t="s">
        <v>310</v>
      </c>
      <c r="D106" s="231" t="n">
        <v>421</v>
      </c>
      <c r="E106" s="231"/>
      <c r="F106" s="231" t="n">
        <v>29</v>
      </c>
      <c r="G106" s="231" t="n">
        <v>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str">
        <f aca="false">+A$88</f>
        <v>06117500</v>
      </c>
      <c r="B107" s="253" t="n">
        <f aca="false">+B$88</f>
        <v>42159</v>
      </c>
      <c r="C107" s="231" t="s">
        <v>311</v>
      </c>
      <c r="D107" s="231" t="n">
        <v>473</v>
      </c>
      <c r="E107" s="231" t="n">
        <v>2</v>
      </c>
      <c r="F107" s="231"/>
      <c r="G107" s="231" t="n">
        <v>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str">
        <f aca="false">+A$88</f>
        <v>06117500</v>
      </c>
      <c r="B108" s="253" t="n">
        <f aca="false">+B$88</f>
        <v>42159</v>
      </c>
      <c r="C108" s="231" t="s">
        <v>312</v>
      </c>
      <c r="D108" s="231" t="n">
        <v>474</v>
      </c>
      <c r="E108" s="231" t="n">
        <v>8</v>
      </c>
      <c r="F108" s="231" t="n">
        <v>22</v>
      </c>
      <c r="G108" s="231" t="n">
        <v>9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str">
        <f aca="false">+A$88</f>
        <v>06117500</v>
      </c>
      <c r="B109" s="253" t="n">
        <f aca="false">+B$88</f>
        <v>42159</v>
      </c>
      <c r="C109" s="231" t="s">
        <v>313</v>
      </c>
      <c r="D109" s="231" t="n">
        <v>394</v>
      </c>
      <c r="E109" s="231"/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str">
        <f aca="false">+A$88</f>
        <v>06117500</v>
      </c>
      <c r="B110" s="253" t="n">
        <f aca="false">+B$88</f>
        <v>42159</v>
      </c>
      <c r="C110" s="231" t="s">
        <v>314</v>
      </c>
      <c r="D110" s="231" t="n">
        <v>496</v>
      </c>
      <c r="E110" s="231"/>
      <c r="F110" s="231" t="n">
        <v>3</v>
      </c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str">
        <f aca="false">+A$88</f>
        <v>06117500</v>
      </c>
      <c r="B111" s="253" t="n">
        <f aca="false">+B$88</f>
        <v>42159</v>
      </c>
      <c r="C111" s="231" t="s">
        <v>315</v>
      </c>
      <c r="D111" s="231" t="n">
        <v>719</v>
      </c>
      <c r="E111" s="231" t="n">
        <v>1</v>
      </c>
      <c r="F111" s="231" t="n">
        <v>3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str">
        <f aca="false">+A$88</f>
        <v>06117500</v>
      </c>
      <c r="B112" s="253" t="n">
        <f aca="false">+B$88</f>
        <v>42159</v>
      </c>
      <c r="C112" s="231" t="s">
        <v>316</v>
      </c>
      <c r="D112" s="231" t="n">
        <v>740</v>
      </c>
      <c r="E112" s="231" t="n">
        <v>1</v>
      </c>
      <c r="F112" s="231" t="n">
        <v>5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str">
        <f aca="false">+A$88</f>
        <v>06117500</v>
      </c>
      <c r="B113" s="253" t="n">
        <f aca="false">+B$88</f>
        <v>42159</v>
      </c>
      <c r="C113" s="231" t="s">
        <v>317</v>
      </c>
      <c r="D113" s="231" t="n">
        <v>613</v>
      </c>
      <c r="E113" s="231" t="n">
        <v>8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str">
        <f aca="false">+A$88</f>
        <v>06117500</v>
      </c>
      <c r="B114" s="253" t="n">
        <f aca="false">+B$88</f>
        <v>42159</v>
      </c>
      <c r="C114" s="231" t="s">
        <v>318</v>
      </c>
      <c r="D114" s="231" t="n">
        <v>2394</v>
      </c>
      <c r="E114" s="231" t="n">
        <v>21</v>
      </c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str">
        <f aca="false">+A$88</f>
        <v>06117500</v>
      </c>
      <c r="B115" s="253" t="n">
        <f aca="false">+B$88</f>
        <v>42159</v>
      </c>
      <c r="C115" s="231" t="s">
        <v>319</v>
      </c>
      <c r="D115" s="231" t="n">
        <v>619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str">
        <f aca="false">+A$88</f>
        <v>06117500</v>
      </c>
      <c r="B116" s="253" t="n">
        <f aca="false">+B$88</f>
        <v>42159</v>
      </c>
      <c r="C116" s="231" t="s">
        <v>320</v>
      </c>
      <c r="D116" s="231" t="n">
        <v>623</v>
      </c>
      <c r="E116" s="231"/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str">
        <f aca="false">+A$88</f>
        <v>06117500</v>
      </c>
      <c r="B117" s="253" t="n">
        <f aca="false">+B$88</f>
        <v>42159</v>
      </c>
      <c r="C117" s="231" t="s">
        <v>321</v>
      </c>
      <c r="D117" s="231" t="n">
        <v>624</v>
      </c>
      <c r="E117" s="231" t="n">
        <v>1</v>
      </c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str">
        <f aca="false">+A$88</f>
        <v>06117500</v>
      </c>
      <c r="B118" s="253" t="n">
        <f aca="false">+B$88</f>
        <v>42159</v>
      </c>
      <c r="C118" s="231" t="s">
        <v>322</v>
      </c>
      <c r="D118" s="231" t="n">
        <v>819</v>
      </c>
      <c r="E118" s="231" t="n">
        <v>1</v>
      </c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str">
        <f aca="false">+A$88</f>
        <v>06117500</v>
      </c>
      <c r="B119" s="253" t="n">
        <f aca="false">+B$88</f>
        <v>42159</v>
      </c>
      <c r="C119" s="231" t="s">
        <v>323</v>
      </c>
      <c r="D119" s="231" t="n">
        <v>807</v>
      </c>
      <c r="E119" s="231" t="n">
        <v>432</v>
      </c>
      <c r="F119" s="231" t="n">
        <v>48</v>
      </c>
      <c r="G119" s="231" t="n">
        <v>24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str">
        <f aca="false">+A$88</f>
        <v>06117500</v>
      </c>
      <c r="B120" s="253" t="n">
        <f aca="false">+B$88</f>
        <v>42159</v>
      </c>
      <c r="C120" s="231" t="s">
        <v>324</v>
      </c>
      <c r="D120" s="231" t="n">
        <v>844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str">
        <f aca="false">+A$88</f>
        <v>06117500</v>
      </c>
      <c r="B121" s="253" t="n">
        <f aca="false">+B$88</f>
        <v>42159</v>
      </c>
      <c r="C121" s="231" t="s">
        <v>325</v>
      </c>
      <c r="D121" s="231" t="n">
        <v>757</v>
      </c>
      <c r="E121" s="231"/>
      <c r="F121" s="231" t="n">
        <v>3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str">
        <f aca="false">+A$88</f>
        <v>06117500</v>
      </c>
      <c r="B122" s="253" t="n">
        <f aca="false">+B$88</f>
        <v>42159</v>
      </c>
      <c r="C122" s="231" t="s">
        <v>326</v>
      </c>
      <c r="D122" s="231" t="n">
        <v>801</v>
      </c>
      <c r="E122" s="231" t="n">
        <v>9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str">
        <f aca="false">+A$88</f>
        <v>06117500</v>
      </c>
      <c r="B123" s="253" t="n">
        <f aca="false">+B$88</f>
        <v>42159</v>
      </c>
      <c r="C123" s="231" t="s">
        <v>327</v>
      </c>
      <c r="D123" s="231" t="n">
        <v>9787</v>
      </c>
      <c r="E123" s="231" t="n">
        <v>9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str">
        <f aca="false">+A$88</f>
        <v>06117500</v>
      </c>
      <c r="B124" s="253" t="n">
        <f aca="false">+B$88</f>
        <v>42159</v>
      </c>
      <c r="C124" s="231" t="s">
        <v>328</v>
      </c>
      <c r="D124" s="231" t="n">
        <v>670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str">
        <f aca="false">+A$88</f>
        <v>06117500</v>
      </c>
      <c r="B125" s="253" t="n">
        <f aca="false">+B$88</f>
        <v>42159</v>
      </c>
      <c r="C125" s="231" t="s">
        <v>329</v>
      </c>
      <c r="D125" s="231" t="n">
        <v>690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str">
        <f aca="false">+A$88</f>
        <v>06117500</v>
      </c>
      <c r="B126" s="253" t="n">
        <f aca="false">+B$88</f>
        <v>42159</v>
      </c>
      <c r="C126" s="231" t="s">
        <v>330</v>
      </c>
      <c r="D126" s="231" t="n">
        <v>679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str">
        <f aca="false">+A$88</f>
        <v>06117500</v>
      </c>
      <c r="B127" s="253" t="n">
        <f aca="false">+B$88</f>
        <v>42159</v>
      </c>
      <c r="C127" s="231" t="s">
        <v>331</v>
      </c>
      <c r="D127" s="231" t="n">
        <v>658</v>
      </c>
      <c r="E127" s="231" t="n">
        <v>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str">
        <f aca="false">+A$88</f>
        <v>06117500</v>
      </c>
      <c r="B128" s="253" t="n">
        <f aca="false">+B$88</f>
        <v>42159</v>
      </c>
      <c r="C128" s="231" t="s">
        <v>332</v>
      </c>
      <c r="D128" s="231" t="n">
        <v>2611</v>
      </c>
      <c r="E128" s="231"/>
      <c r="F128" s="231" t="n">
        <v>1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str">
        <f aca="false">+A$88</f>
        <v>06117500</v>
      </c>
      <c r="B129" s="253" t="n">
        <f aca="false">+B$88</f>
        <v>42159</v>
      </c>
      <c r="C129" s="231" t="s">
        <v>333</v>
      </c>
      <c r="D129" s="231" t="n">
        <v>657</v>
      </c>
      <c r="E129" s="231" t="n">
        <v>20</v>
      </c>
      <c r="F129" s="231" t="n">
        <v>1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str">
        <f aca="false">+A$88</f>
        <v>06117500</v>
      </c>
      <c r="B130" s="253" t="n">
        <f aca="false">+B$88</f>
        <v>42159</v>
      </c>
      <c r="C130" s="231" t="s">
        <v>334</v>
      </c>
      <c r="D130" s="231" t="n">
        <v>704</v>
      </c>
      <c r="E130" s="231"/>
      <c r="F130" s="231" t="n">
        <v>1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str">
        <f aca="false">+A$88</f>
        <v>06117500</v>
      </c>
      <c r="B131" s="253" t="n">
        <f aca="false">+B$88</f>
        <v>42159</v>
      </c>
      <c r="C131" s="231" t="s">
        <v>335</v>
      </c>
      <c r="D131" s="231" t="n">
        <v>3206</v>
      </c>
      <c r="E131" s="231"/>
      <c r="F131" s="231" t="n">
        <v>1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str">
        <f aca="false">+A$88</f>
        <v>06117500</v>
      </c>
      <c r="B132" s="253" t="n">
        <f aca="false">+B$88</f>
        <v>42159</v>
      </c>
      <c r="C132" s="231" t="s">
        <v>336</v>
      </c>
      <c r="D132" s="231" t="n">
        <v>3140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str">
        <f aca="false">+A$88</f>
        <v>06117500</v>
      </c>
      <c r="B133" s="253" t="n">
        <f aca="false">+B$88</f>
        <v>42159</v>
      </c>
      <c r="C133" s="231" t="s">
        <v>337</v>
      </c>
      <c r="D133" s="231" t="n">
        <v>861</v>
      </c>
      <c r="E133" s="231" t="n">
        <v>2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str">
        <f aca="false">+A$88</f>
        <v>06117500</v>
      </c>
      <c r="B134" s="253" t="n">
        <f aca="false">+B$88</f>
        <v>42159</v>
      </c>
      <c r="C134" s="231" t="s">
        <v>338</v>
      </c>
      <c r="D134" s="231" t="n">
        <v>906</v>
      </c>
      <c r="E134" s="231" t="n">
        <v>2</v>
      </c>
      <c r="F134" s="231" t="n">
        <v>8</v>
      </c>
      <c r="G134" s="231" t="n">
        <v>3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str">
        <f aca="false">+A$88</f>
        <v>06117500</v>
      </c>
      <c r="B135" s="253" t="n">
        <f aca="false">+B$88</f>
        <v>42159</v>
      </c>
      <c r="C135" s="231" t="s">
        <v>339</v>
      </c>
      <c r="D135" s="231" t="n">
        <v>1051</v>
      </c>
      <c r="E135" s="231" t="n">
        <v>5</v>
      </c>
      <c r="F135" s="231" t="n">
        <v>2</v>
      </c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str">
        <f aca="false">+A$88</f>
        <v>06117500</v>
      </c>
      <c r="B136" s="253" t="n">
        <f aca="false">+B$88</f>
        <v>42159</v>
      </c>
      <c r="C136" s="231" t="s">
        <v>340</v>
      </c>
      <c r="D136" s="231" t="n">
        <v>1004</v>
      </c>
      <c r="E136" s="231" t="n">
        <v>1</v>
      </c>
      <c r="F136" s="231" t="n">
        <v>3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str">
        <f aca="false">+A$88</f>
        <v>06117500</v>
      </c>
      <c r="B137" s="253" t="n">
        <f aca="false">+B$88</f>
        <v>42159</v>
      </c>
      <c r="C137" s="231" t="s">
        <v>341</v>
      </c>
      <c r="D137" s="231" t="n">
        <v>997</v>
      </c>
      <c r="E137" s="231" t="n">
        <v>53</v>
      </c>
      <c r="F137" s="231" t="n">
        <v>12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str">
        <f aca="false">+A$88</f>
        <v>06117500</v>
      </c>
      <c r="B138" s="253" t="n">
        <f aca="false">+B$88</f>
        <v>42159</v>
      </c>
      <c r="C138" s="231" t="s">
        <v>342</v>
      </c>
      <c r="D138" s="231" t="n">
        <v>978</v>
      </c>
      <c r="E138" s="231" t="n">
        <v>10</v>
      </c>
      <c r="F138" s="231" t="n">
        <v>3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str">
        <f aca="false">+A$88</f>
        <v>06117500</v>
      </c>
      <c r="B139" s="253" t="n">
        <f aca="false">+B$88</f>
        <v>42159</v>
      </c>
      <c r="C139" s="231" t="s">
        <v>343</v>
      </c>
      <c r="D139" s="231" t="n">
        <v>933</v>
      </c>
      <c r="E139" s="231" t="n">
        <v>8</v>
      </c>
      <c r="F139" s="231" t="n">
        <v>10</v>
      </c>
      <c r="G139" s="231" t="n">
        <v>4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str">
        <f aca="false">+A$88</f>
        <v>06117500</v>
      </c>
      <c r="B140" s="253" t="n">
        <f aca="false">+B$88</f>
        <v>42159</v>
      </c>
      <c r="C140" s="231" t="s">
        <v>344</v>
      </c>
      <c r="D140" s="231" t="n">
        <v>1055</v>
      </c>
      <c r="E140" s="231" t="n">
        <v>2</v>
      </c>
      <c r="F140" s="231" t="n">
        <v>3</v>
      </c>
      <c r="G140" s="231" t="n">
        <v>3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str">
        <f aca="false">+A$88</f>
        <v>06117500</v>
      </c>
      <c r="B141" s="253" t="n">
        <f aca="false">+B$88</f>
        <v>42159</v>
      </c>
      <c r="C141" s="231" t="s">
        <v>345</v>
      </c>
      <c r="D141" s="231" t="n">
        <v>1089</v>
      </c>
      <c r="E141" s="231" t="n">
        <v>2</v>
      </c>
      <c r="F141" s="231" t="n">
        <v>1</v>
      </c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str">
        <f aca="false">+A$88</f>
        <v>06117500</v>
      </c>
      <c r="B142" s="253" t="n">
        <f aca="false">+B$88</f>
        <v>42159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str">
        <f aca="false">+A$88</f>
        <v>06117500</v>
      </c>
      <c r="B143" s="253" t="n">
        <f aca="false">+B$88</f>
        <v>4215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str">
        <f aca="false">+A$88</f>
        <v>06117500</v>
      </c>
      <c r="B144" s="253" t="n">
        <f aca="false">+B$88</f>
        <v>4215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str">
        <f aca="false">+A$88</f>
        <v>06117500</v>
      </c>
      <c r="B145" s="253" t="n">
        <f aca="false">+B$88</f>
        <v>4215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str">
        <f aca="false">+A$88</f>
        <v>06117500</v>
      </c>
      <c r="B146" s="253" t="n">
        <f aca="false">+B$88</f>
        <v>4215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str">
        <f aca="false">+A$88</f>
        <v>06117500</v>
      </c>
      <c r="B147" s="253" t="n">
        <f aca="false">+B$88</f>
        <v>4215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str">
        <f aca="false">+A$88</f>
        <v>06117500</v>
      </c>
      <c r="B148" s="253" t="n">
        <f aca="false">+B$88</f>
        <v>4215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str">
        <f aca="false">+A$88</f>
        <v>06117500</v>
      </c>
      <c r="B149" s="253" t="n">
        <f aca="false">+B$88</f>
        <v>4215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str">
        <f aca="false">+A$88</f>
        <v>06117500</v>
      </c>
      <c r="B150" s="253" t="n">
        <f aca="false">+B$88</f>
        <v>4215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str">
        <f aca="false">+A$88</f>
        <v>06117500</v>
      </c>
      <c r="B151" s="253" t="n">
        <f aca="false">+B$88</f>
        <v>4215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str">
        <f aca="false">+A$88</f>
        <v>06117500</v>
      </c>
      <c r="B152" s="253" t="n">
        <f aca="false">+B$88</f>
        <v>4215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str">
        <f aca="false">+A$88</f>
        <v>06117500</v>
      </c>
      <c r="B153" s="253" t="n">
        <f aca="false">+B$88</f>
        <v>4215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str">
        <f aca="false">+A$88</f>
        <v>06117500</v>
      </c>
      <c r="B154" s="253" t="n">
        <f aca="false">+B$88</f>
        <v>4215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str">
        <f aca="false">+A$88</f>
        <v>06117500</v>
      </c>
      <c r="B155" s="253" t="n">
        <f aca="false">+B$88</f>
        <v>4215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str">
        <f aca="false">+A$88</f>
        <v>06117500</v>
      </c>
      <c r="B156" s="253" t="n">
        <f aca="false">+B$88</f>
        <v>4215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str">
        <f aca="false">+A$88</f>
        <v>06117500</v>
      </c>
      <c r="B157" s="253" t="n">
        <f aca="false">+B$88</f>
        <v>4215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str">
        <f aca="false">+A$88</f>
        <v>06117500</v>
      </c>
      <c r="B158" s="253" t="n">
        <f aca="false">+B$88</f>
        <v>4215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str">
        <f aca="false">+A$88</f>
        <v>06117500</v>
      </c>
      <c r="B159" s="253" t="n">
        <f aca="false">+B$88</f>
        <v>4215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str">
        <f aca="false">+A$88</f>
        <v>06117500</v>
      </c>
      <c r="B160" s="253" t="n">
        <f aca="false">+B$88</f>
        <v>4215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str">
        <f aca="false">+A$88</f>
        <v>06117500</v>
      </c>
      <c r="B161" s="253" t="n">
        <f aca="false">+B$88</f>
        <v>4215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str">
        <f aca="false">+A$88</f>
        <v>06117500</v>
      </c>
      <c r="B162" s="253" t="n">
        <f aca="false">+B$88</f>
        <v>4215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str">
        <f aca="false">+A$88</f>
        <v>06117500</v>
      </c>
      <c r="B163" s="253" t="n">
        <f aca="false">+B$88</f>
        <v>4215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str">
        <f aca="false">+A$88</f>
        <v>06117500</v>
      </c>
      <c r="B164" s="253" t="n">
        <f aca="false">+B$88</f>
        <v>4215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str">
        <f aca="false">+A$88</f>
        <v>06117500</v>
      </c>
      <c r="B165" s="253" t="n">
        <f aca="false">+B$88</f>
        <v>4215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str">
        <f aca="false">+A$88</f>
        <v>06117500</v>
      </c>
      <c r="B166" s="253" t="n">
        <f aca="false">+B$88</f>
        <v>4215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str">
        <f aca="false">+A$88</f>
        <v>06117500</v>
      </c>
      <c r="B167" s="253" t="n">
        <f aca="false">+B$88</f>
        <v>4215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str">
        <f aca="false">+A$88</f>
        <v>06117500</v>
      </c>
      <c r="B168" s="253" t="n">
        <f aca="false">+B$88</f>
        <v>4215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str">
        <f aca="false">+A$88</f>
        <v>06117500</v>
      </c>
      <c r="B169" s="253" t="n">
        <f aca="false">+B$88</f>
        <v>4215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str">
        <f aca="false">+A$88</f>
        <v>06117500</v>
      </c>
      <c r="B170" s="253" t="n">
        <f aca="false">+B$88</f>
        <v>4215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str">
        <f aca="false">+A$88</f>
        <v>06117500</v>
      </c>
      <c r="B171" s="253" t="n">
        <f aca="false">+B$88</f>
        <v>4215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str">
        <f aca="false">+A$88</f>
        <v>06117500</v>
      </c>
      <c r="B172" s="253" t="n">
        <f aca="false">+B$88</f>
        <v>4215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str">
        <f aca="false">+A$88</f>
        <v>06117500</v>
      </c>
      <c r="B173" s="253" t="n">
        <f aca="false">+B$88</f>
        <v>4215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str">
        <f aca="false">+A$88</f>
        <v>06117500</v>
      </c>
      <c r="B174" s="253" t="n">
        <f aca="false">+B$88</f>
        <v>4215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str">
        <f aca="false">+A$88</f>
        <v>06117500</v>
      </c>
      <c r="B175" s="253" t="n">
        <f aca="false">+B$88</f>
        <v>4215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str">
        <f aca="false">+A$88</f>
        <v>06117500</v>
      </c>
      <c r="B176" s="253" t="n">
        <f aca="false">+B$88</f>
        <v>4215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str">
        <f aca="false">+A$88</f>
        <v>06117500</v>
      </c>
      <c r="B177" s="253" t="n">
        <f aca="false">+B$88</f>
        <v>4215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str">
        <f aca="false">+A$88</f>
        <v>06117500</v>
      </c>
      <c r="B178" s="253" t="n">
        <f aca="false">+B$88</f>
        <v>4215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str">
        <f aca="false">+A$88</f>
        <v>06117500</v>
      </c>
      <c r="B179" s="253" t="n">
        <f aca="false">+B$88</f>
        <v>4215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str">
        <f aca="false">+A$88</f>
        <v>06117500</v>
      </c>
      <c r="B180" s="253" t="n">
        <f aca="false">+B$88</f>
        <v>4215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str">
        <f aca="false">+A$88</f>
        <v>06117500</v>
      </c>
      <c r="B181" s="253" t="n">
        <f aca="false">+B$88</f>
        <v>4215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str">
        <f aca="false">+A$88</f>
        <v>06117500</v>
      </c>
      <c r="B182" s="253" t="n">
        <f aca="false">+B$88</f>
        <v>4215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str">
        <f aca="false">+A$88</f>
        <v>06117500</v>
      </c>
      <c r="B183" s="253" t="n">
        <f aca="false">+B$88</f>
        <v>4215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str">
        <f aca="false">+A$88</f>
        <v>06117500</v>
      </c>
      <c r="B184" s="253" t="n">
        <f aca="false">+B$88</f>
        <v>4215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str">
        <f aca="false">+A$88</f>
        <v>06117500</v>
      </c>
      <c r="B185" s="253" t="n">
        <f aca="false">+B$88</f>
        <v>4215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str">
        <f aca="false">+A$88</f>
        <v>06117500</v>
      </c>
      <c r="B186" s="253" t="n">
        <f aca="false">+B$88</f>
        <v>4215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str">
        <f aca="false">+A$88</f>
        <v>06117500</v>
      </c>
      <c r="B187" s="253" t="n">
        <f aca="false">+B$88</f>
        <v>4215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str">
        <f aca="false">+A$88</f>
        <v>06117500</v>
      </c>
      <c r="B188" s="253" t="n">
        <f aca="false">+B$88</f>
        <v>4215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str">
        <f aca="false">+A$88</f>
        <v>06117500</v>
      </c>
      <c r="B189" s="253" t="n">
        <f aca="false">+B$88</f>
        <v>4215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str">
        <f aca="false">+A$88</f>
        <v>06117500</v>
      </c>
      <c r="B190" s="253" t="n">
        <f aca="false">+B$88</f>
        <v>4215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str">
        <f aca="false">+A$88</f>
        <v>06117500</v>
      </c>
      <c r="B191" s="253" t="n">
        <f aca="false">+B$88</f>
        <v>4215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str">
        <f aca="false">+A$88</f>
        <v>06117500</v>
      </c>
      <c r="B192" s="253" t="n">
        <f aca="false">+B$88</f>
        <v>4215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str">
        <f aca="false">+A$88</f>
        <v>06117500</v>
      </c>
      <c r="B193" s="253" t="n">
        <f aca="false">+B$88</f>
        <v>4215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str">
        <f aca="false">+A$88</f>
        <v>06117500</v>
      </c>
      <c r="B194" s="253" t="n">
        <f aca="false">+B$88</f>
        <v>4215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str">
        <f aca="false">+A$88</f>
        <v>06117500</v>
      </c>
      <c r="B195" s="253" t="n">
        <f aca="false">+B$88</f>
        <v>4215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str">
        <f aca="false">+A$88</f>
        <v>06117500</v>
      </c>
      <c r="B196" s="253" t="n">
        <f aca="false">+B$88</f>
        <v>4215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str">
        <f aca="false">+A$88</f>
        <v>06117500</v>
      </c>
      <c r="B197" s="253" t="n">
        <f aca="false">+B$88</f>
        <v>4215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str">
        <f aca="false">+A$88</f>
        <v>06117500</v>
      </c>
      <c r="B198" s="253" t="n">
        <f aca="false">+B$88</f>
        <v>4215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str">
        <f aca="false">+A$88</f>
        <v>06117500</v>
      </c>
      <c r="B199" s="253" t="n">
        <f aca="false">+B$88</f>
        <v>4215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str">
        <f aca="false">+A$88</f>
        <v>06117500</v>
      </c>
      <c r="B200" s="253" t="n">
        <f aca="false">+B$88</f>
        <v>4215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str">
        <f aca="false">+A$88</f>
        <v>06117500</v>
      </c>
      <c r="B201" s="253" t="n">
        <f aca="false">+B$88</f>
        <v>4215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str">
        <f aca="false">+A$88</f>
        <v>06117500</v>
      </c>
      <c r="B202" s="253" t="n">
        <f aca="false">+B$88</f>
        <v>4215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str">
        <f aca="false">+A$88</f>
        <v>06117500</v>
      </c>
      <c r="B203" s="253" t="n">
        <f aca="false">+B$88</f>
        <v>4215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str">
        <f aca="false">+A$88</f>
        <v>06117500</v>
      </c>
      <c r="B204" s="253" t="n">
        <f aca="false">+B$88</f>
        <v>4215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str">
        <f aca="false">+A$88</f>
        <v>06117500</v>
      </c>
      <c r="B205" s="253" t="n">
        <f aca="false">+B$88</f>
        <v>4215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str">
        <f aca="false">+A$88</f>
        <v>06117500</v>
      </c>
      <c r="B206" s="253" t="n">
        <f aca="false">+B$88</f>
        <v>4215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str">
        <f aca="false">+A$88</f>
        <v>06117500</v>
      </c>
      <c r="B207" s="253" t="n">
        <f aca="false">+B$88</f>
        <v>4215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str">
        <f aca="false">+A$88</f>
        <v>06117500</v>
      </c>
      <c r="B208" s="253" t="n">
        <f aca="false">+B$88</f>
        <v>4215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str">
        <f aca="false">+A$88</f>
        <v>06117500</v>
      </c>
      <c r="B209" s="253" t="n">
        <f aca="false">+B$88</f>
        <v>4215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str">
        <f aca="false">+A$88</f>
        <v>06117500</v>
      </c>
      <c r="B210" s="253" t="n">
        <f aca="false">+B$88</f>
        <v>4215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str">
        <f aca="false">+A$88</f>
        <v>06117500</v>
      </c>
      <c r="B211" s="253" t="n">
        <f aca="false">+B$88</f>
        <v>4215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str">
        <f aca="false">+A$88</f>
        <v>06117500</v>
      </c>
      <c r="B212" s="253" t="n">
        <f aca="false">+B$88</f>
        <v>4215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str">
        <f aca="false">+A$88</f>
        <v>06117500</v>
      </c>
      <c r="B213" s="253" t="n">
        <f aca="false">+B$88</f>
        <v>4215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str">
        <f aca="false">+A$88</f>
        <v>06117500</v>
      </c>
      <c r="B214" s="253" t="n">
        <f aca="false">+B$88</f>
        <v>4215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str">
        <f aca="false">+A$88</f>
        <v>06117500</v>
      </c>
      <c r="B215" s="253" t="n">
        <f aca="false">+B$88</f>
        <v>4215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str">
        <f aca="false">+A$88</f>
        <v>06117500</v>
      </c>
      <c r="B216" s="253" t="n">
        <f aca="false">+B$88</f>
        <v>4215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str">
        <f aca="false">+A$88</f>
        <v>06117500</v>
      </c>
      <c r="B217" s="253" t="n">
        <f aca="false">+B$88</f>
        <v>4215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str">
        <f aca="false">+A$88</f>
        <v>06117500</v>
      </c>
      <c r="B218" s="253" t="n">
        <f aca="false">+B$88</f>
        <v>4215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str">
        <f aca="false">+A$88</f>
        <v>06117500</v>
      </c>
      <c r="B219" s="253" t="n">
        <f aca="false">+B$88</f>
        <v>4215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str">
        <f aca="false">+A$88</f>
        <v>06117500</v>
      </c>
      <c r="B220" s="253" t="n">
        <f aca="false">+B$88</f>
        <v>4215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str">
        <f aca="false">+A$88</f>
        <v>06117500</v>
      </c>
      <c r="B221" s="253" t="n">
        <f aca="false">+B$88</f>
        <v>4215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str">
        <f aca="false">+A$88</f>
        <v>06117500</v>
      </c>
      <c r="B222" s="253" t="n">
        <f aca="false">+B$88</f>
        <v>4215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str">
        <f aca="false">+A$88</f>
        <v>06117500</v>
      </c>
      <c r="B223" s="253" t="n">
        <f aca="false">+B$88</f>
        <v>4215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str">
        <f aca="false">+A$88</f>
        <v>06117500</v>
      </c>
      <c r="B224" s="253" t="n">
        <f aca="false">+B$88</f>
        <v>4215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str">
        <f aca="false">+A$88</f>
        <v>06117500</v>
      </c>
      <c r="B225" s="253" t="n">
        <f aca="false">+B$88</f>
        <v>4215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str">
        <f aca="false">+A$88</f>
        <v>06117500</v>
      </c>
      <c r="B226" s="253" t="n">
        <f aca="false">+B$88</f>
        <v>4215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str">
        <f aca="false">+A$88</f>
        <v>06117500</v>
      </c>
      <c r="B227" s="253" t="n">
        <f aca="false">+B$88</f>
        <v>4215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str">
        <f aca="false">+A$88</f>
        <v>06117500</v>
      </c>
      <c r="B228" s="253" t="n">
        <f aca="false">+B$88</f>
        <v>4215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str">
        <f aca="false">+A$88</f>
        <v>06117500</v>
      </c>
      <c r="B229" s="253" t="n">
        <f aca="false">+B$88</f>
        <v>4215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str">
        <f aca="false">+A$88</f>
        <v>06117500</v>
      </c>
      <c r="B230" s="253" t="n">
        <f aca="false">+B$88</f>
        <v>4215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str">
        <f aca="false">+A$88</f>
        <v>06117500</v>
      </c>
      <c r="B231" s="253" t="n">
        <f aca="false">+B$88</f>
        <v>4215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str">
        <f aca="false">+A$88</f>
        <v>06117500</v>
      </c>
      <c r="B232" s="253" t="n">
        <f aca="false">+B$88</f>
        <v>4215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str">
        <f aca="false">+A$88</f>
        <v>06117500</v>
      </c>
      <c r="B233" s="253" t="n">
        <f aca="false">+B$88</f>
        <v>4215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str">
        <f aca="false">+A$88</f>
        <v>06117500</v>
      </c>
      <c r="B234" s="253" t="n">
        <f aca="false">+B$88</f>
        <v>4215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str">
        <f aca="false">+A$88</f>
        <v>06117500</v>
      </c>
      <c r="B235" s="253" t="n">
        <f aca="false">+B$88</f>
        <v>4215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str">
        <f aca="false">+A$88</f>
        <v>06117500</v>
      </c>
      <c r="B236" s="253" t="n">
        <f aca="false">+B$88</f>
        <v>4215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str">
        <f aca="false">+A$88</f>
        <v>06117500</v>
      </c>
      <c r="B237" s="253" t="n">
        <f aca="false">+B$88</f>
        <v>4215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str">
        <f aca="false">+A$88</f>
        <v>06117500</v>
      </c>
      <c r="B238" s="253" t="n">
        <f aca="false">+B$88</f>
        <v>4215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str">
        <f aca="false">+A$88</f>
        <v>06117500</v>
      </c>
      <c r="B239" s="253" t="n">
        <f aca="false">+B$88</f>
        <v>4215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str">
        <f aca="false">+A$88</f>
        <v>06117500</v>
      </c>
      <c r="B240" s="253" t="n">
        <f aca="false">+B$88</f>
        <v>4215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str">
        <f aca="false">+A$88</f>
        <v>06117500</v>
      </c>
      <c r="B241" s="253" t="n">
        <f aca="false">+B$88</f>
        <v>4215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str">
        <f aca="false">+A$88</f>
        <v>06117500</v>
      </c>
      <c r="B242" s="253" t="n">
        <f aca="false">+B$88</f>
        <v>4215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str">
        <f aca="false">+A$88</f>
        <v>06117500</v>
      </c>
      <c r="B243" s="253" t="n">
        <f aca="false">+B$88</f>
        <v>4215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10:31Z</dcterms:modified>
  <cp:revision>0</cp:revision>
  <dc:subject/>
  <dc:title/>
</cp:coreProperties>
</file>