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4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NESQUE</t>
  </si>
  <si>
    <t xml:space="preserve">NESQUE A PERNES-LES-FONTAINES 4</t>
  </si>
  <si>
    <t xml:space="preserve">2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17850</t>
  </si>
  <si>
    <t xml:space="preserve"> PERNES-LES-FONTAINES 5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NESPE_2018-07-24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oeridae</t>
  </si>
  <si>
    <t xml:space="preserve">286</t>
  </si>
  <si>
    <t xml:space="preserve">Goera</t>
  </si>
  <si>
    <t xml:space="preserve">287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Cyrnus</t>
  </si>
  <si>
    <t xml:space="preserve">224</t>
  </si>
  <si>
    <t xml:space="preserve">Sericostoma</t>
  </si>
  <si>
    <t xml:space="preserve">322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cdyonurus</t>
  </si>
  <si>
    <t xml:space="preserve">421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Orthetrum</t>
  </si>
  <si>
    <t xml:space="preserve">698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Physa lato-sensu</t>
  </si>
  <si>
    <t xml:space="preserve">997</t>
  </si>
  <si>
    <t xml:space="preserve">Planorbidae</t>
  </si>
  <si>
    <t xml:space="preserve">1009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17850</v>
      </c>
      <c r="B6" s="27" t="s">
        <v>13</v>
      </c>
      <c r="C6" s="27" t="s">
        <v>14</v>
      </c>
      <c r="D6" s="28" t="s">
        <v>15</v>
      </c>
      <c r="E6" s="29" t="n">
        <v>859804.354280324</v>
      </c>
      <c r="F6" s="29" t="n">
        <v>6323807.18973993</v>
      </c>
      <c r="G6" s="29" t="n">
        <v>859723.645065122</v>
      </c>
      <c r="H6" s="30" t="n">
        <v>6323794.03849635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4.1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82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2.7666666666666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226.866666666667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1.3433333333333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2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3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7</v>
      </c>
      <c r="M23" s="68" t="s">
        <v>55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58</v>
      </c>
      <c r="M24" s="68" t="s">
        <v>55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4</v>
      </c>
      <c r="L25" s="68" t="s">
        <v>43</v>
      </c>
      <c r="M25" s="68" t="s">
        <v>55</v>
      </c>
      <c r="N25" s="76" t="n">
        <v>1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4</v>
      </c>
      <c r="L26" s="68" t="s">
        <v>47</v>
      </c>
      <c r="M26" s="68" t="s">
        <v>55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4</v>
      </c>
      <c r="L27" s="68" t="s">
        <v>58</v>
      </c>
      <c r="M27" s="68" t="s">
        <v>66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4</v>
      </c>
      <c r="L28" s="68" t="s">
        <v>43</v>
      </c>
      <c r="M28" s="68" t="s">
        <v>66</v>
      </c>
      <c r="N28" s="76" t="n">
        <v>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9</v>
      </c>
      <c r="D29" s="32"/>
      <c r="E29" s="32"/>
      <c r="F29" s="81"/>
      <c r="J29" s="78" t="s">
        <v>70</v>
      </c>
      <c r="K29" s="68" t="s">
        <v>54</v>
      </c>
      <c r="L29" s="68" t="s">
        <v>47</v>
      </c>
      <c r="M29" s="68" t="s">
        <v>66</v>
      </c>
      <c r="N29" s="76" t="n">
        <v>3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1</v>
      </c>
      <c r="D30" s="32"/>
      <c r="E30" s="32"/>
      <c r="F30" s="81"/>
      <c r="J30" s="82" t="s">
        <v>72</v>
      </c>
      <c r="K30" s="83" t="s">
        <v>54</v>
      </c>
      <c r="L30" s="83" t="s">
        <v>58</v>
      </c>
      <c r="M30" s="83" t="s">
        <v>66</v>
      </c>
      <c r="N30" s="84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3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4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5</v>
      </c>
      <c r="D33" s="42"/>
      <c r="E33" s="42"/>
      <c r="F33" s="81"/>
      <c r="L33" s="87" t="s">
        <v>76</v>
      </c>
      <c r="M33" s="87"/>
      <c r="N33" s="87" t="s">
        <v>77</v>
      </c>
      <c r="O33" s="87" t="s">
        <v>78</v>
      </c>
    </row>
    <row r="34" customFormat="false" ht="14.25" hidden="false" customHeight="true" outlineLevel="0" collapsed="false">
      <c r="A34" s="41" t="s">
        <v>34</v>
      </c>
      <c r="B34" s="86"/>
      <c r="C34" s="32" t="s">
        <v>79</v>
      </c>
      <c r="D34" s="42"/>
      <c r="E34" s="42"/>
      <c r="F34" s="81"/>
      <c r="L34" s="88" t="s">
        <v>80</v>
      </c>
      <c r="M34" s="89"/>
      <c r="N34" s="90" t="s">
        <v>43</v>
      </c>
      <c r="O34" s="90" t="s">
        <v>81</v>
      </c>
    </row>
    <row r="35" customFormat="false" ht="14.25" hidden="false" customHeight="true" outlineLevel="0" collapsed="false">
      <c r="A35" s="41" t="s">
        <v>37</v>
      </c>
      <c r="B35" s="86"/>
      <c r="C35" s="42" t="s">
        <v>82</v>
      </c>
      <c r="D35" s="42"/>
      <c r="E35" s="42"/>
      <c r="F35" s="81"/>
      <c r="L35" s="91" t="s">
        <v>83</v>
      </c>
      <c r="M35" s="92"/>
      <c r="N35" s="93" t="s">
        <v>47</v>
      </c>
      <c r="O35" s="93" t="s">
        <v>84</v>
      </c>
    </row>
    <row r="36" customFormat="false" ht="14.25" hidden="false" customHeight="true" outlineLevel="0" collapsed="false">
      <c r="A36" s="41" t="s">
        <v>85</v>
      </c>
      <c r="B36" s="86"/>
      <c r="C36" s="42" t="s">
        <v>86</v>
      </c>
      <c r="D36" s="42"/>
      <c r="E36" s="42"/>
      <c r="F36" s="81"/>
      <c r="L36" s="91" t="s">
        <v>87</v>
      </c>
      <c r="M36" s="92"/>
      <c r="N36" s="93" t="s">
        <v>58</v>
      </c>
      <c r="O36" s="93" t="s">
        <v>88</v>
      </c>
    </row>
    <row r="37" customFormat="false" ht="14.25" hidden="false" customHeight="true" outlineLevel="0" collapsed="false">
      <c r="A37" s="54" t="s">
        <v>89</v>
      </c>
      <c r="B37" s="94"/>
      <c r="C37" s="55" t="s">
        <v>90</v>
      </c>
      <c r="D37" s="57"/>
      <c r="E37" s="57"/>
      <c r="F37" s="95"/>
      <c r="L37" s="96" t="s">
        <v>91</v>
      </c>
      <c r="M37" s="97"/>
      <c r="N37" s="98" t="s">
        <v>9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7</v>
      </c>
      <c r="I46" s="102" t="s">
        <v>92</v>
      </c>
      <c r="J46" s="102"/>
      <c r="K46" s="103" t="s">
        <v>58</v>
      </c>
      <c r="L46" s="103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8</v>
      </c>
      <c r="L48" s="106"/>
      <c r="M48" s="106" t="s">
        <v>84</v>
      </c>
      <c r="N48" s="106"/>
      <c r="O48" s="106" t="s">
        <v>81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7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42</v>
      </c>
      <c r="D53" s="130" t="n">
        <v>9</v>
      </c>
      <c r="E53" s="130" t="n">
        <v>1</v>
      </c>
      <c r="F53" s="131" t="s">
        <v>119</v>
      </c>
      <c r="G53" s="132"/>
      <c r="H53" s="118"/>
      <c r="I53" s="132"/>
      <c r="J53" s="132"/>
      <c r="K53" s="133"/>
      <c r="L53" s="134"/>
      <c r="M53" s="133"/>
      <c r="N53" s="134" t="n">
        <v>1</v>
      </c>
      <c r="O53" s="133" t="s">
        <v>41</v>
      </c>
      <c r="P53" s="134" t="n">
        <v>2</v>
      </c>
      <c r="Q53" s="132" t="n">
        <v>1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6</v>
      </c>
      <c r="D54" s="130" t="n">
        <v>8</v>
      </c>
      <c r="E54" s="130" t="n">
        <v>3</v>
      </c>
      <c r="F54" s="131" t="s">
        <v>119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4</v>
      </c>
      <c r="D55" s="130" t="n">
        <v>7</v>
      </c>
      <c r="E55" s="130" t="n">
        <v>93</v>
      </c>
      <c r="F55" s="131" t="s">
        <v>124</v>
      </c>
      <c r="G55" s="132"/>
      <c r="H55" s="118"/>
      <c r="I55" s="132"/>
      <c r="J55" s="132"/>
      <c r="K55" s="133" t="s">
        <v>125</v>
      </c>
      <c r="L55" s="134" t="n">
        <v>2</v>
      </c>
      <c r="M55" s="133" t="s">
        <v>126</v>
      </c>
      <c r="N55" s="134" t="n">
        <v>3</v>
      </c>
      <c r="O55" s="133" t="s">
        <v>127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49</v>
      </c>
      <c r="D56" s="130" t="n">
        <v>6</v>
      </c>
      <c r="E56" s="130" t="n">
        <v>1</v>
      </c>
      <c r="F56" s="131" t="s">
        <v>119</v>
      </c>
      <c r="G56" s="132"/>
      <c r="H56" s="118"/>
      <c r="I56" s="132"/>
      <c r="J56" s="132"/>
      <c r="K56" s="133"/>
      <c r="L56" s="134" t="n">
        <v>2</v>
      </c>
      <c r="M56" s="133" t="s">
        <v>48</v>
      </c>
      <c r="N56" s="134" t="n">
        <v>3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51</v>
      </c>
      <c r="D60" s="130" t="n">
        <v>2</v>
      </c>
      <c r="E60" s="130" t="n">
        <v>1</v>
      </c>
      <c r="F60" s="131" t="s">
        <v>119</v>
      </c>
      <c r="G60" s="132"/>
      <c r="H60" s="118"/>
      <c r="I60" s="132"/>
      <c r="J60" s="132"/>
      <c r="K60" s="133"/>
      <c r="L60" s="134"/>
      <c r="M60" s="133"/>
      <c r="N60" s="134"/>
      <c r="O60" s="133" t="s">
        <v>50</v>
      </c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1</v>
      </c>
      <c r="F62" s="140" t="s">
        <v>119</v>
      </c>
      <c r="G62" s="141"/>
      <c r="H62" s="118"/>
      <c r="I62" s="141"/>
      <c r="J62" s="141"/>
      <c r="K62" s="142"/>
      <c r="L62" s="143" t="n">
        <v>3</v>
      </c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0</v>
      </c>
      <c r="J63" s="144"/>
      <c r="K63" s="144" t="n">
        <v>3</v>
      </c>
      <c r="L63" s="144"/>
      <c r="M63" s="144" t="n">
        <v>5</v>
      </c>
      <c r="N63" s="144"/>
      <c r="O63" s="144" t="n">
        <v>4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84088</v>
      </c>
      <c r="G23" s="187" t="n">
        <v>859874</v>
      </c>
      <c r="H23" s="187" t="n">
        <v>6323810</v>
      </c>
      <c r="I23" s="187" t="n">
        <v>41</v>
      </c>
      <c r="J23" s="187" t="s">
        <v>199</v>
      </c>
      <c r="K23" s="186" t="n">
        <v>859804.354280324</v>
      </c>
      <c r="L23" s="186" t="n">
        <v>6323807.18973993</v>
      </c>
      <c r="M23" s="186" t="n">
        <v>859723.645065122</v>
      </c>
      <c r="N23" s="186" t="n">
        <v>6323794.03849635</v>
      </c>
      <c r="O23" s="187" t="n">
        <v>4.1</v>
      </c>
      <c r="P23" s="187" t="n">
        <v>82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7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2.76666666666667</v>
      </c>
      <c r="F39" s="234" t="s">
        <v>220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2</v>
      </c>
      <c r="H41" s="237" t="n">
        <v>1</v>
      </c>
      <c r="I41" s="236" t="s">
        <v>119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3</v>
      </c>
      <c r="I42" s="236" t="s">
        <v>119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4</v>
      </c>
      <c r="H43" s="237" t="n">
        <v>93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9</v>
      </c>
      <c r="H44" s="237" t="n">
        <v>1</v>
      </c>
      <c r="I44" s="236" t="s">
        <v>119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132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51</v>
      </c>
      <c r="H48" s="237" t="n">
        <v>1</v>
      </c>
      <c r="I48" s="236" t="s">
        <v>119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1</v>
      </c>
      <c r="I50" s="236" t="s">
        <v>119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6</v>
      </c>
      <c r="I57" s="250" t="s">
        <v>77</v>
      </c>
      <c r="J57" s="250" t="s">
        <v>78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0</v>
      </c>
      <c r="I58" s="251" t="s">
        <v>43</v>
      </c>
      <c r="J58" s="251" t="s">
        <v>81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3</v>
      </c>
      <c r="I59" s="252" t="s">
        <v>47</v>
      </c>
      <c r="J59" s="252" t="s">
        <v>84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7</v>
      </c>
      <c r="I60" s="252" t="s">
        <v>58</v>
      </c>
      <c r="J60" s="252" t="s">
        <v>88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1</v>
      </c>
      <c r="I61" s="254" t="s">
        <v>9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3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1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25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43</v>
      </c>
      <c r="F69" s="236" t="s">
        <v>44</v>
      </c>
      <c r="G69" s="237" t="n">
        <v>15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3</v>
      </c>
      <c r="D70" s="236" t="s">
        <v>54</v>
      </c>
      <c r="E70" s="236" t="s">
        <v>47</v>
      </c>
      <c r="F70" s="236" t="s">
        <v>55</v>
      </c>
      <c r="G70" s="237" t="n">
        <v>20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7</v>
      </c>
      <c r="D71" s="236" t="s">
        <v>54</v>
      </c>
      <c r="E71" s="236" t="s">
        <v>58</v>
      </c>
      <c r="F71" s="236" t="s">
        <v>55</v>
      </c>
      <c r="G71" s="237" t="n">
        <v>15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4</v>
      </c>
      <c r="E72" s="236" t="s">
        <v>43</v>
      </c>
      <c r="F72" s="236" t="s">
        <v>55</v>
      </c>
      <c r="G72" s="237" t="n">
        <v>10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54</v>
      </c>
      <c r="E73" s="236" t="s">
        <v>47</v>
      </c>
      <c r="F73" s="236" t="s">
        <v>55</v>
      </c>
      <c r="G73" s="237" t="n">
        <v>10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5</v>
      </c>
      <c r="D74" s="236" t="s">
        <v>54</v>
      </c>
      <c r="E74" s="236" t="s">
        <v>58</v>
      </c>
      <c r="F74" s="236" t="s">
        <v>66</v>
      </c>
      <c r="G74" s="237" t="n">
        <v>20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68</v>
      </c>
      <c r="D75" s="236" t="s">
        <v>54</v>
      </c>
      <c r="E75" s="236" t="s">
        <v>43</v>
      </c>
      <c r="F75" s="236" t="s">
        <v>66</v>
      </c>
      <c r="G75" s="237" t="n">
        <v>5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0</v>
      </c>
      <c r="D76" s="236" t="s">
        <v>54</v>
      </c>
      <c r="E76" s="236" t="s">
        <v>47</v>
      </c>
      <c r="F76" s="236" t="s">
        <v>66</v>
      </c>
      <c r="G76" s="237" t="n">
        <v>30</v>
      </c>
      <c r="H76" s="236"/>
      <c r="I76" s="236" t="n">
        <v>1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2</v>
      </c>
      <c r="D77" s="236" t="s">
        <v>54</v>
      </c>
      <c r="E77" s="236" t="s">
        <v>58</v>
      </c>
      <c r="F77" s="236" t="s">
        <v>66</v>
      </c>
      <c r="G77" s="237" t="n">
        <v>15</v>
      </c>
      <c r="H77" s="236"/>
      <c r="I77" s="236" t="n">
        <v>1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5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 t="n">
        <v>1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 t="n">
        <v>1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 t="n">
        <v>9</v>
      </c>
      <c r="F90" s="237" t="n">
        <v>16</v>
      </c>
      <c r="G90" s="237" t="n">
        <v>48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 t="n">
        <v>3</v>
      </c>
      <c r="F91" s="237"/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2</v>
      </c>
      <c r="F93" s="237" t="n">
        <v>4</v>
      </c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 t="n">
        <v>2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 t="n">
        <v>1</v>
      </c>
      <c r="F95" s="237" t="n">
        <v>1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84</v>
      </c>
      <c r="F96" s="237" t="n">
        <v>8</v>
      </c>
      <c r="G96" s="237" t="n">
        <v>56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3</v>
      </c>
      <c r="F97" s="237" t="n">
        <v>1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/>
      <c r="F98" s="237" t="n">
        <v>1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 t="n">
        <v>92</v>
      </c>
      <c r="F99" s="237" t="n">
        <v>136</v>
      </c>
      <c r="G99" s="237" t="n">
        <v>68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1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/>
      <c r="F101" s="237" t="n">
        <v>2</v>
      </c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60</v>
      </c>
      <c r="F102" s="237" t="n">
        <v>72</v>
      </c>
      <c r="G102" s="237" t="n">
        <v>80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 t="n">
        <v>4</v>
      </c>
      <c r="F103" s="237" t="n">
        <v>28</v>
      </c>
      <c r="G103" s="237" t="n">
        <v>32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 t="n">
        <v>44</v>
      </c>
      <c r="F104" s="237" t="n">
        <v>104</v>
      </c>
      <c r="G104" s="237" t="n">
        <v>44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4</v>
      </c>
      <c r="F105" s="237"/>
      <c r="G105" s="237" t="n">
        <v>4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52</v>
      </c>
      <c r="F106" s="237" t="n">
        <v>32</v>
      </c>
      <c r="G106" s="237" t="n">
        <v>40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/>
      <c r="F107" s="237"/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/>
      <c r="F108" s="237" t="n">
        <v>1</v>
      </c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1</v>
      </c>
      <c r="F109" s="237" t="n">
        <v>2</v>
      </c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/>
      <c r="F110" s="237" t="n">
        <v>1</v>
      </c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 t="n">
        <v>442</v>
      </c>
      <c r="F111" s="237" t="n">
        <v>226</v>
      </c>
      <c r="G111" s="237" t="n">
        <v>94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/>
      <c r="F112" s="237"/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 t="n">
        <v>1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1</v>
      </c>
      <c r="D114" s="277" t="s">
        <v>302</v>
      </c>
      <c r="E114" s="237" t="n">
        <v>4</v>
      </c>
      <c r="F114" s="237" t="n">
        <v>7</v>
      </c>
      <c r="G114" s="237" t="n">
        <v>32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3</v>
      </c>
      <c r="D115" s="277" t="s">
        <v>304</v>
      </c>
      <c r="E115" s="237" t="n">
        <v>1</v>
      </c>
      <c r="F115" s="237"/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5</v>
      </c>
      <c r="D116" s="277" t="s">
        <v>306</v>
      </c>
      <c r="E116" s="237"/>
      <c r="F116" s="237" t="n">
        <v>1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7</v>
      </c>
      <c r="D117" s="277" t="s">
        <v>308</v>
      </c>
      <c r="E117" s="237" t="n">
        <v>4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09</v>
      </c>
      <c r="D118" s="277" t="s">
        <v>310</v>
      </c>
      <c r="E118" s="237" t="n">
        <v>8</v>
      </c>
      <c r="F118" s="237" t="n">
        <v>2</v>
      </c>
      <c r="G118" s="237" t="n">
        <v>1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1</v>
      </c>
      <c r="D119" s="277" t="s">
        <v>312</v>
      </c>
      <c r="E119" s="237" t="n">
        <v>1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3</v>
      </c>
      <c r="D120" s="277" t="s">
        <v>314</v>
      </c>
      <c r="E120" s="237" t="n">
        <v>2</v>
      </c>
      <c r="F120" s="237" t="n">
        <v>1</v>
      </c>
      <c r="G120" s="237" t="n">
        <v>1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5</v>
      </c>
      <c r="D121" s="277" t="s">
        <v>316</v>
      </c>
      <c r="E121" s="237" t="n">
        <v>5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7</v>
      </c>
      <c r="D122" s="277" t="s">
        <v>318</v>
      </c>
      <c r="E122" s="237" t="n">
        <v>13</v>
      </c>
      <c r="F122" s="237" t="n">
        <v>4</v>
      </c>
      <c r="G122" s="237" t="n">
        <v>4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19</v>
      </c>
      <c r="D123" s="277" t="s">
        <v>320</v>
      </c>
      <c r="E123" s="237"/>
      <c r="F123" s="237" t="n">
        <v>5</v>
      </c>
      <c r="G123" s="237" t="n">
        <v>5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1</v>
      </c>
      <c r="D124" s="277" t="s">
        <v>322</v>
      </c>
      <c r="E124" s="237" t="n">
        <v>1004</v>
      </c>
      <c r="F124" s="237" t="n">
        <v>280</v>
      </c>
      <c r="G124" s="237" t="n">
        <v>386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3</v>
      </c>
      <c r="D125" s="277" t="s">
        <v>324</v>
      </c>
      <c r="E125" s="237" t="s">
        <v>325</v>
      </c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6</v>
      </c>
      <c r="D126" s="277" t="s">
        <v>327</v>
      </c>
      <c r="E126" s="237" t="s">
        <v>325</v>
      </c>
      <c r="F126" s="237" t="s">
        <v>325</v>
      </c>
      <c r="G126" s="237" t="s">
        <v>325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8</v>
      </c>
      <c r="D127" s="277" t="s">
        <v>329</v>
      </c>
      <c r="E127" s="237" t="n">
        <v>19</v>
      </c>
      <c r="F127" s="237" t="n">
        <v>8</v>
      </c>
      <c r="G127" s="237" t="n">
        <v>4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0</v>
      </c>
      <c r="D128" s="277" t="s">
        <v>331</v>
      </c>
      <c r="E128" s="237" t="n">
        <v>2</v>
      </c>
      <c r="F128" s="237"/>
      <c r="G128" s="237" t="n">
        <v>2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2</v>
      </c>
      <c r="D129" s="277" t="s">
        <v>333</v>
      </c>
      <c r="E129" s="237" t="n">
        <v>4</v>
      </c>
      <c r="F129" s="237" t="n">
        <v>9</v>
      </c>
      <c r="G129" s="237" t="n">
        <v>1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4</v>
      </c>
      <c r="D130" s="277" t="s">
        <v>335</v>
      </c>
      <c r="E130" s="237" t="n">
        <v>2</v>
      </c>
      <c r="F130" s="237" t="n">
        <v>1</v>
      </c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6</v>
      </c>
      <c r="D131" s="277" t="s">
        <v>337</v>
      </c>
      <c r="E131" s="237" t="n">
        <v>6</v>
      </c>
      <c r="F131" s="237" t="n">
        <v>2</v>
      </c>
      <c r="G131" s="237" t="n">
        <v>1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 t="s">
        <v>338</v>
      </c>
      <c r="D132" s="277" t="s">
        <v>339</v>
      </c>
      <c r="E132" s="237" t="n">
        <v>9</v>
      </c>
      <c r="F132" s="237" t="n">
        <v>22</v>
      </c>
      <c r="G132" s="237" t="n">
        <v>14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 t="s">
        <v>340</v>
      </c>
      <c r="D133" s="277" t="s">
        <v>341</v>
      </c>
      <c r="E133" s="237" t="n">
        <v>4</v>
      </c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 t="s">
        <v>342</v>
      </c>
      <c r="D134" s="277" t="s">
        <v>343</v>
      </c>
      <c r="E134" s="237" t="n">
        <v>1</v>
      </c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 t="s">
        <v>344</v>
      </c>
      <c r="D135" s="277" t="s">
        <v>345</v>
      </c>
      <c r="E135" s="237" t="n">
        <v>4</v>
      </c>
      <c r="F135" s="237" t="n">
        <v>1</v>
      </c>
      <c r="G135" s="237" t="n">
        <v>2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 t="s">
        <v>346</v>
      </c>
      <c r="D136" s="277" t="s">
        <v>347</v>
      </c>
      <c r="E136" s="237" t="n">
        <v>2</v>
      </c>
      <c r="F136" s="237" t="n">
        <v>8</v>
      </c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 t="s">
        <v>348</v>
      </c>
      <c r="D137" s="277" t="s">
        <v>349</v>
      </c>
      <c r="E137" s="237" t="n">
        <v>1</v>
      </c>
      <c r="F137" s="237" t="n">
        <v>1</v>
      </c>
      <c r="G137" s="237" t="n">
        <v>1</v>
      </c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 t="s">
        <v>350</v>
      </c>
      <c r="D138" s="277" t="s">
        <v>351</v>
      </c>
      <c r="E138" s="237" t="n">
        <v>22</v>
      </c>
      <c r="F138" s="237" t="n">
        <v>44</v>
      </c>
      <c r="G138" s="237" t="n">
        <v>23</v>
      </c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 t="s">
        <v>352</v>
      </c>
      <c r="D139" s="277" t="s">
        <v>353</v>
      </c>
      <c r="E139" s="237" t="n">
        <v>1</v>
      </c>
      <c r="F139" s="237" t="n">
        <v>1</v>
      </c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 t="s">
        <v>354</v>
      </c>
      <c r="D140" s="277" t="s">
        <v>355</v>
      </c>
      <c r="E140" s="237" t="n">
        <v>10</v>
      </c>
      <c r="F140" s="237" t="n">
        <v>80</v>
      </c>
      <c r="G140" s="237" t="n">
        <v>78</v>
      </c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3:45:44Z</dcterms:created>
  <dc:creator>cyril bernard</dc:creator>
  <dc:description/>
  <dc:language>en-US</dc:language>
  <cp:lastModifiedBy>cyril bernard</cp:lastModifiedBy>
  <dcterms:modified xsi:type="dcterms:W3CDTF">2019-05-06T1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