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ALOBRE</t>
  </si>
  <si>
    <t xml:space="preserve">TALOBRE A LA-BAUME-DE-TRANSIT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P4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P6, P10</t>
  </si>
  <si>
    <t xml:space="preserve">P5, P9, P1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2, P3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8270</t>
  </si>
  <si>
    <t xml:space="preserve">LA BAUME DE TRANSIT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ALBAU_2018-07-03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Baetis</t>
  </si>
  <si>
    <t xml:space="preserve">364</t>
  </si>
  <si>
    <t xml:space="preserve">Dryopidae</t>
  </si>
  <si>
    <t xml:space="preserve">610</t>
  </si>
  <si>
    <t xml:space="preserve">Dryops</t>
  </si>
  <si>
    <t xml:space="preserve">613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Oulimnius</t>
  </si>
  <si>
    <t xml:space="preserve">622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Sympetrum</t>
  </si>
  <si>
    <t xml:space="preserve">699</t>
  </si>
  <si>
    <t xml:space="preserve">Asellidae</t>
  </si>
  <si>
    <t xml:space="preserve">880</t>
  </si>
  <si>
    <t xml:space="preserve">Gammaridae</t>
  </si>
  <si>
    <t xml:space="preserve">887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Bithynia</t>
  </si>
  <si>
    <t xml:space="preserve">994</t>
  </si>
  <si>
    <t xml:space="preserve">Lymnaeidae</t>
  </si>
  <si>
    <t xml:space="preserve">998</t>
  </si>
  <si>
    <t xml:space="preserve">Galba</t>
  </si>
  <si>
    <t xml:space="preserve">1001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8270</v>
      </c>
      <c r="B6" s="24" t="s">
        <v>13</v>
      </c>
      <c r="C6" s="24" t="s">
        <v>14</v>
      </c>
      <c r="D6" s="25" t="s">
        <v>15</v>
      </c>
      <c r="E6" s="24" t="n">
        <v>849699.086071414</v>
      </c>
      <c r="F6" s="24" t="n">
        <v>6360254.38848443</v>
      </c>
      <c r="G6" s="24" t="n">
        <v>849662.24430036</v>
      </c>
      <c r="H6" s="26" t="n">
        <v>6360233.7323327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4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4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65.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.26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6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8</v>
      </c>
      <c r="K22" s="62" t="s">
        <v>46</v>
      </c>
      <c r="L22" s="62" t="s">
        <v>49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0</v>
      </c>
      <c r="D23" s="33"/>
      <c r="E23" s="33"/>
      <c r="F23" s="74"/>
      <c r="J23" s="72" t="s">
        <v>51</v>
      </c>
      <c r="K23" s="62" t="s">
        <v>52</v>
      </c>
      <c r="L23" s="62" t="s">
        <v>43</v>
      </c>
      <c r="M23" s="62" t="s">
        <v>53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4</v>
      </c>
      <c r="D24" s="37"/>
      <c r="E24" s="37"/>
      <c r="F24" s="75"/>
      <c r="J24" s="72" t="s">
        <v>55</v>
      </c>
      <c r="K24" s="62" t="s">
        <v>52</v>
      </c>
      <c r="L24" s="62" t="s">
        <v>49</v>
      </c>
      <c r="M24" s="62" t="s">
        <v>53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6</v>
      </c>
      <c r="B25" s="36"/>
      <c r="C25" s="37" t="s">
        <v>57</v>
      </c>
      <c r="D25" s="37"/>
      <c r="E25" s="37"/>
      <c r="F25" s="75"/>
      <c r="J25" s="72" t="s">
        <v>58</v>
      </c>
      <c r="K25" s="62" t="s">
        <v>59</v>
      </c>
      <c r="L25" s="62" t="s">
        <v>43</v>
      </c>
      <c r="M25" s="62" t="s">
        <v>53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0</v>
      </c>
      <c r="D26" s="37"/>
      <c r="E26" s="37"/>
      <c r="F26" s="75"/>
      <c r="J26" s="72" t="s">
        <v>61</v>
      </c>
      <c r="K26" s="62" t="s">
        <v>62</v>
      </c>
      <c r="L26" s="62" t="s">
        <v>43</v>
      </c>
      <c r="M26" s="62" t="s">
        <v>53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2</v>
      </c>
      <c r="L27" s="62" t="s">
        <v>43</v>
      </c>
      <c r="M27" s="62" t="s">
        <v>65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2</v>
      </c>
      <c r="L28" s="62" t="s">
        <v>49</v>
      </c>
      <c r="M28" s="62" t="s">
        <v>65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2</v>
      </c>
      <c r="L29" s="62" t="s">
        <v>43</v>
      </c>
      <c r="M29" s="62" t="s">
        <v>65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9</v>
      </c>
      <c r="L30" s="77" t="s">
        <v>49</v>
      </c>
      <c r="M30" s="77" t="s">
        <v>65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3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9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52</v>
      </c>
      <c r="D51" s="116" t="n">
        <v>11</v>
      </c>
      <c r="E51" s="116" t="n">
        <v>64</v>
      </c>
      <c r="F51" s="117" t="s">
        <v>113</v>
      </c>
      <c r="G51" s="118"/>
      <c r="H51" s="112"/>
      <c r="I51" s="118"/>
      <c r="J51" s="118"/>
      <c r="K51" s="119"/>
      <c r="L51" s="120"/>
      <c r="M51" s="119" t="s">
        <v>114</v>
      </c>
      <c r="N51" s="120" t="n">
        <v>1</v>
      </c>
      <c r="O51" s="119" t="s">
        <v>115</v>
      </c>
      <c r="P51" s="120" t="n">
        <v>2</v>
      </c>
      <c r="Q51" s="118" t="n">
        <v>5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2</v>
      </c>
      <c r="D54" s="124" t="n">
        <v>8</v>
      </c>
      <c r="E54" s="124" t="n">
        <v>1</v>
      </c>
      <c r="F54" s="125" t="s">
        <v>125</v>
      </c>
      <c r="G54" s="126"/>
      <c r="H54" s="112"/>
      <c r="I54" s="126"/>
      <c r="J54" s="126"/>
      <c r="K54" s="127"/>
      <c r="L54" s="128"/>
      <c r="M54" s="127"/>
      <c r="N54" s="128"/>
      <c r="O54" s="127" t="s">
        <v>41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9</v>
      </c>
      <c r="D55" s="124" t="n">
        <v>7</v>
      </c>
      <c r="E55" s="124" t="n">
        <v>25</v>
      </c>
      <c r="F55" s="125" t="s">
        <v>113</v>
      </c>
      <c r="G55" s="126"/>
      <c r="H55" s="112"/>
      <c r="I55" s="126"/>
      <c r="J55" s="126"/>
      <c r="K55" s="127"/>
      <c r="L55" s="128"/>
      <c r="M55" s="127" t="s">
        <v>71</v>
      </c>
      <c r="N55" s="128" t="n">
        <v>1</v>
      </c>
      <c r="O55" s="127" t="s">
        <v>58</v>
      </c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6</v>
      </c>
      <c r="D56" s="124" t="n">
        <v>6</v>
      </c>
      <c r="E56" s="124" t="n">
        <v>2</v>
      </c>
      <c r="F56" s="125" t="s">
        <v>125</v>
      </c>
      <c r="G56" s="126"/>
      <c r="H56" s="112"/>
      <c r="I56" s="126"/>
      <c r="J56" s="126"/>
      <c r="K56" s="127"/>
      <c r="L56" s="128"/>
      <c r="M56" s="127" t="s">
        <v>48</v>
      </c>
      <c r="N56" s="128" t="n">
        <v>1</v>
      </c>
      <c r="O56" s="127" t="s">
        <v>130</v>
      </c>
      <c r="P56" s="128" t="n">
        <v>2</v>
      </c>
      <c r="Q56" s="126" t="n">
        <v>3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2</v>
      </c>
      <c r="D62" s="133" t="n">
        <v>0</v>
      </c>
      <c r="E62" s="133" t="n">
        <v>8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/>
      <c r="O62" s="136" t="s">
        <v>61</v>
      </c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4</v>
      </c>
      <c r="N63" s="138"/>
      <c r="O63" s="138" t="n">
        <v>8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4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033</v>
      </c>
      <c r="G23" s="178" t="n">
        <v>849660</v>
      </c>
      <c r="H23" s="178" t="n">
        <v>6360223</v>
      </c>
      <c r="I23" s="178" t="n">
        <v>116</v>
      </c>
      <c r="J23" s="178" t="s">
        <v>200</v>
      </c>
      <c r="K23" s="177" t="n">
        <v>849699.086071414</v>
      </c>
      <c r="L23" s="177" t="n">
        <v>6360254.38848443</v>
      </c>
      <c r="M23" s="177" t="n">
        <v>849662.24430036</v>
      </c>
      <c r="N23" s="177" t="n">
        <v>6360233.73233279</v>
      </c>
      <c r="O23" s="178" t="n">
        <v>4.9</v>
      </c>
      <c r="P23" s="178" t="n">
        <v>4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4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57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6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1.45</v>
      </c>
      <c r="F39" s="218" t="s">
        <v>221</v>
      </c>
      <c r="G39" s="219" t="s">
        <v>52</v>
      </c>
      <c r="H39" s="220" t="n">
        <v>64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21</v>
      </c>
      <c r="H41" s="221"/>
      <c r="I41" s="220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2</v>
      </c>
      <c r="H42" s="221" t="n">
        <v>1</v>
      </c>
      <c r="I42" s="220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9</v>
      </c>
      <c r="H43" s="221" t="n">
        <v>25</v>
      </c>
      <c r="I43" s="220" t="s">
        <v>11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6</v>
      </c>
      <c r="H44" s="221" t="n">
        <v>2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3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6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2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62</v>
      </c>
      <c r="H50" s="224" t="n">
        <v>8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5</v>
      </c>
      <c r="I57" s="233" t="s">
        <v>76</v>
      </c>
      <c r="J57" s="233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79</v>
      </c>
      <c r="I58" s="234" t="s">
        <v>43</v>
      </c>
      <c r="J58" s="234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2</v>
      </c>
      <c r="I59" s="235" t="s">
        <v>49</v>
      </c>
      <c r="J59" s="235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6</v>
      </c>
      <c r="I60" s="235" t="s">
        <v>87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0</v>
      </c>
      <c r="H67" s="220"/>
      <c r="I67" s="220" t="n">
        <v>2</v>
      </c>
      <c r="J67" s="221" t="s">
        <v>240</v>
      </c>
      <c r="K67" s="220" t="n">
        <v>3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6</v>
      </c>
      <c r="E68" s="220" t="s">
        <v>43</v>
      </c>
      <c r="F68" s="220" t="s">
        <v>44</v>
      </c>
      <c r="G68" s="221" t="n">
        <v>15</v>
      </c>
      <c r="H68" s="220"/>
      <c r="I68" s="220" t="n">
        <v>2</v>
      </c>
      <c r="J68" s="221" t="s">
        <v>240</v>
      </c>
      <c r="K68" s="220" t="n">
        <v>3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48</v>
      </c>
      <c r="D69" s="220" t="s">
        <v>46</v>
      </c>
      <c r="E69" s="220" t="s">
        <v>49</v>
      </c>
      <c r="F69" s="220" t="s">
        <v>44</v>
      </c>
      <c r="G69" s="221" t="n">
        <v>10</v>
      </c>
      <c r="H69" s="220"/>
      <c r="I69" s="220" t="n">
        <v>2</v>
      </c>
      <c r="J69" s="221" t="s">
        <v>240</v>
      </c>
      <c r="K69" s="220" t="n">
        <v>3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1</v>
      </c>
      <c r="D70" s="220" t="s">
        <v>52</v>
      </c>
      <c r="E70" s="220" t="s">
        <v>43</v>
      </c>
      <c r="F70" s="220" t="s">
        <v>53</v>
      </c>
      <c r="G70" s="221" t="n">
        <v>15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5</v>
      </c>
      <c r="D71" s="220" t="s">
        <v>52</v>
      </c>
      <c r="E71" s="220" t="s">
        <v>49</v>
      </c>
      <c r="F71" s="220" t="s">
        <v>53</v>
      </c>
      <c r="G71" s="221" t="n">
        <v>2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58</v>
      </c>
      <c r="D72" s="220" t="s">
        <v>59</v>
      </c>
      <c r="E72" s="220" t="s">
        <v>43</v>
      </c>
      <c r="F72" s="220" t="s">
        <v>53</v>
      </c>
      <c r="G72" s="221" t="n">
        <v>1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1</v>
      </c>
      <c r="D73" s="220" t="s">
        <v>62</v>
      </c>
      <c r="E73" s="220" t="s">
        <v>43</v>
      </c>
      <c r="F73" s="220" t="s">
        <v>53</v>
      </c>
      <c r="G73" s="221" t="n">
        <v>10</v>
      </c>
      <c r="H73" s="220"/>
      <c r="I73" s="220" t="n">
        <v>2</v>
      </c>
      <c r="J73" s="221" t="s">
        <v>240</v>
      </c>
      <c r="K73" s="220" t="n">
        <v>3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4</v>
      </c>
      <c r="D74" s="220" t="s">
        <v>52</v>
      </c>
      <c r="E74" s="220" t="s">
        <v>43</v>
      </c>
      <c r="F74" s="220" t="s">
        <v>65</v>
      </c>
      <c r="G74" s="221" t="n">
        <v>15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7</v>
      </c>
      <c r="D75" s="220" t="s">
        <v>52</v>
      </c>
      <c r="E75" s="220" t="s">
        <v>49</v>
      </c>
      <c r="F75" s="220" t="s">
        <v>65</v>
      </c>
      <c r="G75" s="221" t="n">
        <v>2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69</v>
      </c>
      <c r="D76" s="220" t="s">
        <v>52</v>
      </c>
      <c r="E76" s="220" t="s">
        <v>43</v>
      </c>
      <c r="F76" s="220" t="s">
        <v>65</v>
      </c>
      <c r="G76" s="221" t="n">
        <v>15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1</v>
      </c>
      <c r="D77" s="220" t="s">
        <v>59</v>
      </c>
      <c r="E77" s="220" t="s">
        <v>49</v>
      </c>
      <c r="F77" s="220" t="s">
        <v>65</v>
      </c>
      <c r="G77" s="221" t="n">
        <v>20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3</v>
      </c>
      <c r="G87" s="252" t="s">
        <v>65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1</v>
      </c>
      <c r="D88" s="256" t="s">
        <v>252</v>
      </c>
      <c r="E88" s="221"/>
      <c r="F88" s="221" t="n">
        <v>2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3</v>
      </c>
      <c r="D89" s="256" t="s">
        <v>254</v>
      </c>
      <c r="E89" s="221"/>
      <c r="F89" s="221" t="n">
        <v>9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5</v>
      </c>
      <c r="D90" s="256" t="s">
        <v>256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7</v>
      </c>
      <c r="D91" s="256" t="s">
        <v>258</v>
      </c>
      <c r="E91" s="221" t="n">
        <v>4</v>
      </c>
      <c r="F91" s="221" t="n">
        <v>148</v>
      </c>
      <c r="G91" s="221" t="n">
        <v>215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9</v>
      </c>
      <c r="D92" s="256" t="s">
        <v>260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1</v>
      </c>
      <c r="D93" s="256" t="s">
        <v>262</v>
      </c>
      <c r="E93" s="221"/>
      <c r="F93" s="221" t="n">
        <v>1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3</v>
      </c>
      <c r="D94" s="256" t="s">
        <v>264</v>
      </c>
      <c r="E94" s="221" t="n">
        <v>1</v>
      </c>
      <c r="F94" s="221" t="n">
        <v>1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5</v>
      </c>
      <c r="D95" s="256" t="s">
        <v>266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7</v>
      </c>
      <c r="D96" s="256" t="s">
        <v>268</v>
      </c>
      <c r="E96" s="221"/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9</v>
      </c>
      <c r="D97" s="256" t="s">
        <v>270</v>
      </c>
      <c r="E97" s="221" t="n">
        <v>264</v>
      </c>
      <c r="F97" s="221" t="n">
        <v>304</v>
      </c>
      <c r="G97" s="221" t="n">
        <v>28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1</v>
      </c>
      <c r="D98" s="256" t="s">
        <v>272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3</v>
      </c>
      <c r="D99" s="256" t="s">
        <v>274</v>
      </c>
      <c r="E99" s="221"/>
      <c r="F99" s="221" t="n">
        <v>10</v>
      </c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5</v>
      </c>
      <c r="D100" s="256" t="s">
        <v>276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7</v>
      </c>
      <c r="D101" s="256" t="s">
        <v>278</v>
      </c>
      <c r="E101" s="221" t="n">
        <v>83</v>
      </c>
      <c r="F101" s="221" t="n">
        <v>135</v>
      </c>
      <c r="G101" s="221" t="n">
        <v>96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9</v>
      </c>
      <c r="D102" s="256" t="s">
        <v>280</v>
      </c>
      <c r="E102" s="221" t="n">
        <v>2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n">
        <v>3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/>
      <c r="F104" s="221"/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4</v>
      </c>
      <c r="F105" s="221" t="n">
        <v>241</v>
      </c>
      <c r="G105" s="221" t="n">
        <v>10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1</v>
      </c>
      <c r="D108" s="256" t="s">
        <v>292</v>
      </c>
      <c r="E108" s="221" t="n">
        <v>200</v>
      </c>
      <c r="F108" s="221" t="n">
        <v>98</v>
      </c>
      <c r="G108" s="221" t="n">
        <v>12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3</v>
      </c>
      <c r="D109" s="256" t="s">
        <v>294</v>
      </c>
      <c r="E109" s="221"/>
      <c r="F109" s="221" t="n">
        <v>1</v>
      </c>
      <c r="G109" s="221" t="n">
        <v>6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5</v>
      </c>
      <c r="D110" s="256" t="s">
        <v>296</v>
      </c>
      <c r="E110" s="221" t="s">
        <v>297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8</v>
      </c>
      <c r="D111" s="256" t="s">
        <v>299</v>
      </c>
      <c r="E111" s="221" t="s">
        <v>297</v>
      </c>
      <c r="F111" s="221" t="s">
        <v>297</v>
      </c>
      <c r="G111" s="221" t="s">
        <v>297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300</v>
      </c>
      <c r="D112" s="256" t="s">
        <v>301</v>
      </c>
      <c r="E112" s="221" t="s">
        <v>297</v>
      </c>
      <c r="F112" s="221" t="s">
        <v>297</v>
      </c>
      <c r="G112" s="221" t="s">
        <v>297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2</v>
      </c>
      <c r="D113" s="256" t="s">
        <v>303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4</v>
      </c>
      <c r="D114" s="256" t="s">
        <v>305</v>
      </c>
      <c r="E114" s="221"/>
      <c r="F114" s="221"/>
      <c r="G114" s="221" t="n">
        <v>2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6</v>
      </c>
      <c r="D115" s="256" t="s">
        <v>307</v>
      </c>
      <c r="E115" s="221"/>
      <c r="F115" s="221" t="n">
        <v>6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8</v>
      </c>
      <c r="D116" s="256" t="s">
        <v>309</v>
      </c>
      <c r="E116" s="221" t="n">
        <v>10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10</v>
      </c>
      <c r="D117" s="256" t="s">
        <v>311</v>
      </c>
      <c r="E117" s="221" t="n">
        <v>2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2</v>
      </c>
      <c r="D118" s="256" t="s">
        <v>313</v>
      </c>
      <c r="E118" s="221" t="n">
        <v>88</v>
      </c>
      <c r="F118" s="221" t="n">
        <v>7</v>
      </c>
      <c r="G118" s="221" t="n">
        <v>80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4</v>
      </c>
      <c r="D119" s="256" t="s">
        <v>315</v>
      </c>
      <c r="E119" s="221" t="n">
        <v>204</v>
      </c>
      <c r="F119" s="221" t="n">
        <v>21</v>
      </c>
      <c r="G119" s="221" t="n">
        <v>227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6</v>
      </c>
      <c r="D120" s="256" t="s">
        <v>317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8</v>
      </c>
      <c r="D121" s="256" t="s">
        <v>319</v>
      </c>
      <c r="E121" s="221" t="s">
        <v>297</v>
      </c>
      <c r="F121" s="221"/>
      <c r="G121" s="221" t="s">
        <v>297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57:08Z</dcterms:created>
  <dc:creator>jean-philippe vulliet</dc:creator>
  <dc:description/>
  <dc:language>en-US</dc:language>
  <cp:lastModifiedBy>jean-philippe vulliet</cp:lastModifiedBy>
  <dcterms:modified xsi:type="dcterms:W3CDTF">2019-03-28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