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Chusclan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himarra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 bifidum</t>
  </si>
  <si>
    <t xml:space="preserve">Caenis</t>
  </si>
  <si>
    <t xml:space="preserve">Ecdyonurus</t>
  </si>
  <si>
    <t xml:space="preserve">Dryop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Atyaephyra</t>
  </si>
  <si>
    <t xml:space="preserve">Orconectes</t>
  </si>
  <si>
    <t xml:space="preserve">Asell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Menet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162</v>
      </c>
      <c r="K23" s="165" t="n">
        <v>787810</v>
      </c>
      <c r="L23" s="165" t="n">
        <v>1907860</v>
      </c>
      <c r="M23" s="165" t="n">
        <v>788023</v>
      </c>
      <c r="N23" s="165" t="n">
        <v>1907820</v>
      </c>
      <c r="O23" s="165" t="n">
        <v>37.5</v>
      </c>
      <c r="P23" s="165" t="n">
        <v>2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57</v>
      </c>
      <c r="L24" s="170" t="n">
        <v>6340080</v>
      </c>
      <c r="M24" s="170" t="n">
        <v>834770</v>
      </c>
      <c r="N24" s="170" t="n">
        <v>63400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La Cèze</v>
      </c>
      <c r="C39" s="194" t="s">
        <v>235</v>
      </c>
      <c r="D39" s="195" t="n">
        <v>41857</v>
      </c>
      <c r="E39" s="165" t="n">
        <v>22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1857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3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1857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1857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6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1857</v>
      </c>
      <c r="C69" s="216" t="s">
        <v>41</v>
      </c>
      <c r="D69" s="218" t="s">
        <v>120</v>
      </c>
      <c r="E69" s="218" t="s">
        <v>67</v>
      </c>
      <c r="F69" s="218" t="s">
        <v>158</v>
      </c>
      <c r="G69" s="198" t="n">
        <v>6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1857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1857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1857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185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1857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1857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4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1857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1857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1857</v>
      </c>
      <c r="C88" s="198" t="s">
        <v>279</v>
      </c>
      <c r="D88" s="198" t="n">
        <v>33830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1857</v>
      </c>
      <c r="C89" s="198" t="s">
        <v>280</v>
      </c>
      <c r="D89" s="198" t="n">
        <v>69</v>
      </c>
      <c r="E89" s="198" t="n">
        <v>19</v>
      </c>
      <c r="F89" s="198" t="n">
        <v>10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1857</v>
      </c>
      <c r="C90" s="198" t="s">
        <v>281</v>
      </c>
      <c r="D90" s="198" t="n">
        <v>211</v>
      </c>
      <c r="E90" s="198" t="n">
        <v>22</v>
      </c>
      <c r="F90" s="198" t="n">
        <v>1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1857</v>
      </c>
      <c r="C91" s="198" t="s">
        <v>282</v>
      </c>
      <c r="D91" s="198" t="n">
        <v>212</v>
      </c>
      <c r="E91" s="198" t="n">
        <v>99</v>
      </c>
      <c r="F91" s="198" t="n">
        <v>2</v>
      </c>
      <c r="G91" s="198" t="n">
        <v>3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1857</v>
      </c>
      <c r="C92" s="198" t="s">
        <v>283</v>
      </c>
      <c r="D92" s="198" t="n">
        <v>200</v>
      </c>
      <c r="E92" s="198" t="n">
        <v>19</v>
      </c>
      <c r="F92" s="198" t="n">
        <v>6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1857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1857</v>
      </c>
      <c r="C94" s="198" t="s">
        <v>285</v>
      </c>
      <c r="D94" s="198" t="n">
        <v>207</v>
      </c>
      <c r="E94" s="198" t="n">
        <v>5</v>
      </c>
      <c r="F94" s="198"/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1857</v>
      </c>
      <c r="C95" s="198" t="s">
        <v>286</v>
      </c>
      <c r="D95" s="198" t="n">
        <v>22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1857</v>
      </c>
      <c r="C96" s="198" t="s">
        <v>287</v>
      </c>
      <c r="D96" s="198" t="n">
        <v>239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1857</v>
      </c>
      <c r="C97" s="198" t="s">
        <v>288</v>
      </c>
      <c r="D97" s="198" t="n">
        <v>183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1857</v>
      </c>
      <c r="C98" s="198" t="s">
        <v>289</v>
      </c>
      <c r="D98" s="198" t="n">
        <v>364</v>
      </c>
      <c r="E98" s="198" t="n">
        <v>27</v>
      </c>
      <c r="F98" s="198" t="n">
        <v>2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1857</v>
      </c>
      <c r="C99" s="198" t="s">
        <v>290</v>
      </c>
      <c r="D99" s="198" t="n">
        <v>387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1857</v>
      </c>
      <c r="C100" s="198" t="s">
        <v>291</v>
      </c>
      <c r="D100" s="198" t="n">
        <v>39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1857</v>
      </c>
      <c r="C101" s="198" t="s">
        <v>292</v>
      </c>
      <c r="D101" s="198" t="n">
        <v>457</v>
      </c>
      <c r="E101" s="198" t="n">
        <v>6</v>
      </c>
      <c r="F101" s="198" t="n">
        <v>24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1857</v>
      </c>
      <c r="C102" s="198" t="s">
        <v>293</v>
      </c>
      <c r="D102" s="198" t="n">
        <v>42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1857</v>
      </c>
      <c r="C103" s="198" t="s">
        <v>294</v>
      </c>
      <c r="D103" s="198" t="n">
        <v>613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1857</v>
      </c>
      <c r="C104" s="198" t="s">
        <v>295</v>
      </c>
      <c r="D104" s="198" t="n">
        <v>619</v>
      </c>
      <c r="E104" s="198" t="n">
        <v>5</v>
      </c>
      <c r="F104" s="198" t="n">
        <v>54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1857</v>
      </c>
      <c r="C105" s="198" t="s">
        <v>296</v>
      </c>
      <c r="D105" s="198" t="n">
        <v>622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1857</v>
      </c>
      <c r="C106" s="198" t="s">
        <v>297</v>
      </c>
      <c r="D106" s="198" t="n">
        <v>819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1857</v>
      </c>
      <c r="C107" s="198" t="s">
        <v>298</v>
      </c>
      <c r="D107" s="198" t="n">
        <v>807</v>
      </c>
      <c r="E107" s="198" t="n">
        <v>30</v>
      </c>
      <c r="F107" s="198" t="n">
        <v>16</v>
      </c>
      <c r="G107" s="198" t="n">
        <v>4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1857</v>
      </c>
      <c r="C108" s="198" t="s">
        <v>299</v>
      </c>
      <c r="D108" s="198" t="n">
        <v>3202</v>
      </c>
      <c r="E108" s="198" t="n">
        <v>2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1857</v>
      </c>
      <c r="C109" s="198" t="s">
        <v>300</v>
      </c>
      <c r="D109" s="198" t="n">
        <v>759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1857</v>
      </c>
      <c r="C110" s="198" t="s">
        <v>301</v>
      </c>
      <c r="D110" s="198" t="n">
        <v>801</v>
      </c>
      <c r="E110" s="198" t="n">
        <v>209</v>
      </c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1857</v>
      </c>
      <c r="C111" s="198" t="s">
        <v>302</v>
      </c>
      <c r="D111" s="198" t="n">
        <v>719</v>
      </c>
      <c r="E111" s="198" t="n">
        <v>2</v>
      </c>
      <c r="F111" s="198" t="n">
        <v>2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1857</v>
      </c>
      <c r="C112" s="198" t="s">
        <v>303</v>
      </c>
      <c r="D112" s="198" t="n">
        <v>978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1857</v>
      </c>
      <c r="C113" s="198" t="s">
        <v>304</v>
      </c>
      <c r="D113" s="198" t="n">
        <v>650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1857</v>
      </c>
      <c r="C114" s="198" t="s">
        <v>305</v>
      </c>
      <c r="D114" s="198" t="n">
        <v>658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1857</v>
      </c>
      <c r="C115" s="198" t="s">
        <v>306</v>
      </c>
      <c r="D115" s="198" t="n">
        <v>678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1857</v>
      </c>
      <c r="C116" s="198" t="s">
        <v>307</v>
      </c>
      <c r="D116" s="198" t="n">
        <v>657</v>
      </c>
      <c r="E116" s="198" t="n">
        <v>1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1857</v>
      </c>
      <c r="C117" s="198" t="s">
        <v>308</v>
      </c>
      <c r="D117" s="198" t="n">
        <v>978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1857</v>
      </c>
      <c r="C118" s="198" t="s">
        <v>309</v>
      </c>
      <c r="D118" s="198" t="n">
        <v>3127</v>
      </c>
      <c r="E118" s="198" t="s">
        <v>310</v>
      </c>
      <c r="F118" s="198" t="s">
        <v>310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1857</v>
      </c>
      <c r="C119" s="198" t="s">
        <v>311</v>
      </c>
      <c r="D119" s="198" t="n">
        <v>3206</v>
      </c>
      <c r="E119" s="198" t="s">
        <v>310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1857</v>
      </c>
      <c r="C120" s="198" t="s">
        <v>312</v>
      </c>
      <c r="D120" s="198" t="n">
        <v>861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1857</v>
      </c>
      <c r="C121" s="198" t="s">
        <v>313</v>
      </c>
      <c r="D121" s="198" t="n">
        <v>87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1857</v>
      </c>
      <c r="C122" s="198" t="s">
        <v>314</v>
      </c>
      <c r="D122" s="198" t="n">
        <v>880</v>
      </c>
      <c r="E122" s="198" t="n">
        <v>8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1857</v>
      </c>
      <c r="C123" s="198" t="s">
        <v>315</v>
      </c>
      <c r="D123" s="198" t="n">
        <v>892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1857</v>
      </c>
      <c r="C124" s="198" t="s">
        <v>316</v>
      </c>
      <c r="D124" s="198" t="n">
        <v>1028</v>
      </c>
      <c r="E124" s="198" t="n">
        <v>2</v>
      </c>
      <c r="F124" s="198" t="n">
        <v>15</v>
      </c>
      <c r="G124" s="198" t="n">
        <v>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1857</v>
      </c>
      <c r="C125" s="198" t="s">
        <v>317</v>
      </c>
      <c r="D125" s="198" t="n">
        <v>978</v>
      </c>
      <c r="E125" s="198" t="n">
        <v>1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1857</v>
      </c>
      <c r="C126" s="198" t="s">
        <v>318</v>
      </c>
      <c r="D126" s="198" t="n">
        <v>1004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1857</v>
      </c>
      <c r="C127" s="198" t="s">
        <v>319</v>
      </c>
      <c r="D127" s="198" t="n">
        <v>99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1857</v>
      </c>
      <c r="C128" s="198" t="s">
        <v>320</v>
      </c>
      <c r="D128" s="198" t="n">
        <v>1025</v>
      </c>
      <c r="E128" s="198" t="n">
        <v>4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1857</v>
      </c>
      <c r="C129" s="198" t="s">
        <v>321</v>
      </c>
      <c r="D129" s="198" t="n">
        <v>1051</v>
      </c>
      <c r="E129" s="198" t="n">
        <v>3</v>
      </c>
      <c r="F129" s="198" t="n">
        <v>3</v>
      </c>
      <c r="G129" s="198" t="n">
        <v>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1857</v>
      </c>
      <c r="C130" s="198" t="s">
        <v>322</v>
      </c>
      <c r="D130" s="198" t="n">
        <v>1054</v>
      </c>
      <c r="E130" s="198" t="n">
        <v>68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1857</v>
      </c>
      <c r="C131" s="198" t="s">
        <v>323</v>
      </c>
      <c r="D131" s="198" t="n">
        <v>1055</v>
      </c>
      <c r="E131" s="198" t="n">
        <v>6</v>
      </c>
      <c r="F131" s="198" t="n">
        <v>1</v>
      </c>
      <c r="G131" s="198" t="n">
        <v>3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1857</v>
      </c>
      <c r="C132" s="198" t="s">
        <v>324</v>
      </c>
      <c r="D132" s="198" t="n">
        <v>933</v>
      </c>
      <c r="E132" s="198" t="n">
        <v>9</v>
      </c>
      <c r="F132" s="198" t="n">
        <v>13</v>
      </c>
      <c r="G132" s="198" t="n">
        <v>1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1857</v>
      </c>
      <c r="C133" s="198" t="s">
        <v>325</v>
      </c>
      <c r="D133" s="198" t="n">
        <v>1089</v>
      </c>
      <c r="E133" s="198" t="s">
        <v>310</v>
      </c>
      <c r="F133" s="198"/>
      <c r="G133" s="198" t="s">
        <v>3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1857</v>
      </c>
      <c r="C134" s="198" t="s">
        <v>326</v>
      </c>
      <c r="D134" s="198" t="n">
        <v>3110</v>
      </c>
      <c r="E134" s="198" t="s">
        <v>310</v>
      </c>
      <c r="F134" s="198" t="s">
        <v>310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1857</v>
      </c>
      <c r="C135" s="198" t="s">
        <v>327</v>
      </c>
      <c r="D135" s="198" t="n">
        <v>906</v>
      </c>
      <c r="E135" s="198" t="s">
        <v>310</v>
      </c>
      <c r="F135" s="198" t="s">
        <v>310</v>
      </c>
      <c r="G135" s="198" t="s">
        <v>31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185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185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185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18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18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18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18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18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18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18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18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18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18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18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18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18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18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18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18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18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18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18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18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18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18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18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18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18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18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18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18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18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18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18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18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18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18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18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18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18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18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18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18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18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18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18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18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18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18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18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18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18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18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18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18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18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18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18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18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18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18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18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18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18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18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18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18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18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18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18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18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18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18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18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18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18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18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18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18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18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18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18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18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18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18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18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18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18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18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18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18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18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18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18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18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18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18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18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18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18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18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18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18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18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18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18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18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18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1:52Z</dcterms:modified>
  <cp:revision>0</cp:revision>
  <dc:subject/>
  <dc:title/>
</cp:coreProperties>
</file>