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AVE</t>
  </si>
  <si>
    <t xml:space="preserve">TAVE A LAUDUN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Pomatinus</t>
  </si>
  <si>
    <t xml:space="preserve">Hydroporinae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erris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Belgrandia</t>
  </si>
  <si>
    <t xml:space="preserve">Potamopyrgus</t>
  </si>
  <si>
    <t xml:space="preserve">Physella</t>
  </si>
  <si>
    <t xml:space="preserve">Planorbidae</t>
  </si>
  <si>
    <t xml:space="preserve">Valvata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162</v>
      </c>
      <c r="K23" s="165" t="n">
        <v>788416</v>
      </c>
      <c r="L23" s="165" t="n">
        <v>1904247</v>
      </c>
      <c r="M23" s="165" t="n">
        <v>788516</v>
      </c>
      <c r="N23" s="165" t="n">
        <v>1904232</v>
      </c>
      <c r="O23" s="165" t="n">
        <v>10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32</v>
      </c>
      <c r="L24" s="170" t="n">
        <v>6336465</v>
      </c>
      <c r="M24" s="170" t="n">
        <v>835232</v>
      </c>
      <c r="N24" s="170" t="n">
        <v>63364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TAVE</v>
      </c>
      <c r="C39" s="194" t="s">
        <v>235</v>
      </c>
      <c r="D39" s="195" t="n">
        <v>42550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2550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15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2550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2550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255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2550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4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2550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4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2550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2550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4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255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2550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255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2550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2550</v>
      </c>
      <c r="C88" s="198" t="s">
        <v>279</v>
      </c>
      <c r="D88" s="198" t="n">
        <v>212</v>
      </c>
      <c r="E88" s="198"/>
      <c r="F88" s="198"/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2550</v>
      </c>
      <c r="C89" s="198" t="s">
        <v>280</v>
      </c>
      <c r="D89" s="198" t="n">
        <v>200</v>
      </c>
      <c r="E89" s="198" t="n">
        <v>13</v>
      </c>
      <c r="F89" s="198" t="n">
        <v>2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2550</v>
      </c>
      <c r="C90" s="198" t="s">
        <v>281</v>
      </c>
      <c r="D90" s="198" t="n">
        <v>312</v>
      </c>
      <c r="E90" s="198" t="n">
        <v>5</v>
      </c>
      <c r="F90" s="198" t="n">
        <v>2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2550</v>
      </c>
      <c r="C91" s="198" t="s">
        <v>282</v>
      </c>
      <c r="D91" s="198" t="n">
        <v>22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2550</v>
      </c>
      <c r="C92" s="198" t="s">
        <v>283</v>
      </c>
      <c r="D92" s="198" t="n">
        <v>183</v>
      </c>
      <c r="E92" s="198"/>
      <c r="F92" s="198"/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2550</v>
      </c>
      <c r="C93" s="198" t="s">
        <v>284</v>
      </c>
      <c r="D93" s="198" t="n">
        <v>364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2550</v>
      </c>
      <c r="C94" s="198" t="s">
        <v>285</v>
      </c>
      <c r="D94" s="198" t="n">
        <v>383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2550</v>
      </c>
      <c r="C95" s="198" t="s">
        <v>286</v>
      </c>
      <c r="D95" s="198" t="n">
        <v>457</v>
      </c>
      <c r="E95" s="198" t="n">
        <v>5</v>
      </c>
      <c r="F95" s="198" t="n">
        <v>9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2550</v>
      </c>
      <c r="C96" s="198" t="s">
        <v>287</v>
      </c>
      <c r="D96" s="198" t="n">
        <v>33844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2550</v>
      </c>
      <c r="C97" s="198" t="s">
        <v>288</v>
      </c>
      <c r="D97" s="198" t="n">
        <v>2393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2550</v>
      </c>
      <c r="C98" s="198" t="s">
        <v>289</v>
      </c>
      <c r="D98" s="198" t="n">
        <v>62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2550</v>
      </c>
      <c r="C99" s="198" t="s">
        <v>290</v>
      </c>
      <c r="D99" s="198" t="n">
        <v>62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2550</v>
      </c>
      <c r="C100" s="198" t="s">
        <v>291</v>
      </c>
      <c r="D100" s="198" t="n">
        <v>62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2550</v>
      </c>
      <c r="C101" s="198" t="s">
        <v>292</v>
      </c>
      <c r="D101" s="198" t="n">
        <v>617</v>
      </c>
      <c r="E101" s="198"/>
      <c r="F101" s="198" t="n">
        <v>1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2550</v>
      </c>
      <c r="C102" s="198" t="s">
        <v>293</v>
      </c>
      <c r="D102" s="198" t="n">
        <v>518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2550</v>
      </c>
      <c r="C103" s="198" t="s">
        <v>294</v>
      </c>
      <c r="D103" s="198" t="n">
        <v>251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2550</v>
      </c>
      <c r="C104" s="198" t="s">
        <v>295</v>
      </c>
      <c r="D104" s="198" t="n">
        <v>81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2550</v>
      </c>
      <c r="C105" s="198" t="s">
        <v>296</v>
      </c>
      <c r="D105" s="198" t="n">
        <v>807</v>
      </c>
      <c r="E105" s="198" t="n">
        <v>130</v>
      </c>
      <c r="F105" s="198" t="n">
        <v>145</v>
      </c>
      <c r="G105" s="198" t="n">
        <v>6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2550</v>
      </c>
      <c r="C106" s="198" t="s">
        <v>297</v>
      </c>
      <c r="D106" s="198" t="n">
        <v>831</v>
      </c>
      <c r="E106" s="198"/>
      <c r="F106" s="198"/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2550</v>
      </c>
      <c r="C107" s="198" t="s">
        <v>298</v>
      </c>
      <c r="D107" s="198" t="n">
        <v>757</v>
      </c>
      <c r="E107" s="198"/>
      <c r="F107" s="198" t="n">
        <v>3</v>
      </c>
      <c r="G107" s="198" t="n">
        <v>3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2550</v>
      </c>
      <c r="C108" s="198" t="s">
        <v>299</v>
      </c>
      <c r="D108" s="198" t="n">
        <v>80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2550</v>
      </c>
      <c r="C109" s="198" t="s">
        <v>300</v>
      </c>
      <c r="D109" s="198" t="n">
        <v>735</v>
      </c>
      <c r="E109" s="198" t="n">
        <v>1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2550</v>
      </c>
      <c r="C110" s="198" t="s">
        <v>301</v>
      </c>
      <c r="D110" s="198" t="n">
        <v>67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2550</v>
      </c>
      <c r="C111" s="198" t="s">
        <v>302</v>
      </c>
      <c r="D111" s="198" t="n">
        <v>650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2550</v>
      </c>
      <c r="C112" s="198" t="s">
        <v>303</v>
      </c>
      <c r="D112" s="198" t="n">
        <v>682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2550</v>
      </c>
      <c r="C113" s="198" t="s">
        <v>304</v>
      </c>
      <c r="D113" s="198" t="n">
        <v>657</v>
      </c>
      <c r="E113" s="198" t="n">
        <v>15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2550</v>
      </c>
      <c r="C114" s="198" t="s">
        <v>305</v>
      </c>
      <c r="D114" s="198" t="n">
        <v>978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2550</v>
      </c>
      <c r="C115" s="198" t="s">
        <v>306</v>
      </c>
      <c r="D115" s="198" t="n">
        <v>3127</v>
      </c>
      <c r="E115" s="198" t="s">
        <v>30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2550</v>
      </c>
      <c r="C116" s="198" t="s">
        <v>308</v>
      </c>
      <c r="D116" s="198" t="n">
        <v>3206</v>
      </c>
      <c r="E116" s="198" t="s">
        <v>30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2550</v>
      </c>
      <c r="C117" s="198" t="s">
        <v>309</v>
      </c>
      <c r="D117" s="198" t="n">
        <v>3170</v>
      </c>
      <c r="E117" s="198" t="s">
        <v>307</v>
      </c>
      <c r="F117" s="198" t="s">
        <v>307</v>
      </c>
      <c r="G117" s="198" t="s">
        <v>30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2550</v>
      </c>
      <c r="C118" s="198" t="s">
        <v>310</v>
      </c>
      <c r="D118" s="198" t="n">
        <v>86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2550</v>
      </c>
      <c r="C119" s="198" t="s">
        <v>311</v>
      </c>
      <c r="D119" s="198" t="n">
        <v>87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2550</v>
      </c>
      <c r="C120" s="198" t="s">
        <v>312</v>
      </c>
      <c r="D120" s="198" t="n">
        <v>880</v>
      </c>
      <c r="E120" s="198" t="n">
        <v>22</v>
      </c>
      <c r="F120" s="198" t="n">
        <v>53</v>
      </c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2550</v>
      </c>
      <c r="C121" s="198" t="s">
        <v>313</v>
      </c>
      <c r="D121" s="198" t="n">
        <v>887</v>
      </c>
      <c r="E121" s="198" t="n">
        <v>33</v>
      </c>
      <c r="F121" s="198" t="n">
        <v>38</v>
      </c>
      <c r="G121" s="198" t="n">
        <v>29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2550</v>
      </c>
      <c r="C122" s="198" t="s">
        <v>314</v>
      </c>
      <c r="D122" s="198" t="n">
        <v>892</v>
      </c>
      <c r="E122" s="198" t="n">
        <v>171</v>
      </c>
      <c r="F122" s="198" t="n">
        <v>74</v>
      </c>
      <c r="G122" s="198" t="n">
        <v>21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2550</v>
      </c>
      <c r="C123" s="198" t="s">
        <v>315</v>
      </c>
      <c r="D123" s="198" t="n">
        <v>1028</v>
      </c>
      <c r="E123" s="198" t="n">
        <v>5</v>
      </c>
      <c r="F123" s="198" t="n">
        <v>5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2550</v>
      </c>
      <c r="C124" s="198" t="s">
        <v>316</v>
      </c>
      <c r="D124" s="198" t="n">
        <v>994</v>
      </c>
      <c r="E124" s="198" t="n">
        <v>191</v>
      </c>
      <c r="F124" s="198" t="n">
        <v>57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2550</v>
      </c>
      <c r="C125" s="198" t="s">
        <v>317</v>
      </c>
      <c r="D125" s="198" t="n">
        <v>982</v>
      </c>
      <c r="E125" s="198" t="n">
        <v>78</v>
      </c>
      <c r="F125" s="198" t="n">
        <v>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2550</v>
      </c>
      <c r="C126" s="198" t="s">
        <v>318</v>
      </c>
      <c r="D126" s="198" t="n">
        <v>978</v>
      </c>
      <c r="E126" s="198" t="n">
        <v>721</v>
      </c>
      <c r="F126" s="198" t="n">
        <v>93</v>
      </c>
      <c r="G126" s="198" t="n">
        <v>4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2550</v>
      </c>
      <c r="C127" s="198" t="s">
        <v>319</v>
      </c>
      <c r="D127" s="198" t="n">
        <v>19280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2550</v>
      </c>
      <c r="C128" s="198" t="s">
        <v>320</v>
      </c>
      <c r="D128" s="198" t="n">
        <v>1009</v>
      </c>
      <c r="E128" s="198" t="n">
        <v>91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2550</v>
      </c>
      <c r="C129" s="198" t="s">
        <v>321</v>
      </c>
      <c r="D129" s="198" t="n">
        <v>972</v>
      </c>
      <c r="E129" s="198" t="n">
        <v>35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2550</v>
      </c>
      <c r="C130" s="198" t="s">
        <v>322</v>
      </c>
      <c r="D130" s="198" t="n">
        <v>1043</v>
      </c>
      <c r="E130" s="198" t="n">
        <v>2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2550</v>
      </c>
      <c r="C131" s="198" t="s">
        <v>323</v>
      </c>
      <c r="D131" s="198" t="n">
        <v>1071</v>
      </c>
      <c r="E131" s="198"/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2550</v>
      </c>
      <c r="C132" s="198" t="s">
        <v>324</v>
      </c>
      <c r="D132" s="198" t="n">
        <v>1055</v>
      </c>
      <c r="E132" s="198" t="n">
        <v>35</v>
      </c>
      <c r="F132" s="198" t="n">
        <v>14</v>
      </c>
      <c r="G132" s="198" t="n">
        <v>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2550</v>
      </c>
      <c r="C133" s="198" t="s">
        <v>325</v>
      </c>
      <c r="D133" s="198" t="n">
        <v>928</v>
      </c>
      <c r="E133" s="198" t="n">
        <v>9</v>
      </c>
      <c r="F133" s="198" t="n">
        <v>9</v>
      </c>
      <c r="G133" s="198" t="n">
        <v>1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2550</v>
      </c>
      <c r="C134" s="198" t="s">
        <v>326</v>
      </c>
      <c r="D134" s="198" t="n">
        <v>908</v>
      </c>
      <c r="E134" s="198" t="n">
        <v>2</v>
      </c>
      <c r="F134" s="198" t="n">
        <v>4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2550</v>
      </c>
      <c r="C135" s="198" t="s">
        <v>327</v>
      </c>
      <c r="D135" s="198" t="n">
        <v>918</v>
      </c>
      <c r="E135" s="198" t="n">
        <v>1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2550</v>
      </c>
      <c r="C136" s="198" t="s">
        <v>328</v>
      </c>
      <c r="D136" s="198" t="n">
        <v>933</v>
      </c>
      <c r="E136" s="198" t="n">
        <v>115</v>
      </c>
      <c r="F136" s="198" t="n">
        <v>188</v>
      </c>
      <c r="G136" s="198" t="n">
        <v>28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2550</v>
      </c>
      <c r="C137" s="198" t="s">
        <v>329</v>
      </c>
      <c r="D137" s="198" t="n">
        <v>1089</v>
      </c>
      <c r="E137" s="198" t="s">
        <v>30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2550</v>
      </c>
      <c r="C138" s="198" t="s">
        <v>330</v>
      </c>
      <c r="D138" s="198" t="n">
        <v>906</v>
      </c>
      <c r="E138" s="198" t="s">
        <v>30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25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25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25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25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25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46:32Z</dcterms:modified>
  <cp:revision>0</cp:revision>
  <dc:subject/>
  <dc:title/>
</cp:coreProperties>
</file>