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4" uniqueCount="32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SORGUETTE</t>
  </si>
  <si>
    <t xml:space="preserve">SORGUETTE A MONTEUX 4</t>
  </si>
  <si>
    <t xml:space="preserve">19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</t>
  </si>
  <si>
    <t xml:space="preserve">N1</t>
  </si>
  <si>
    <t xml:space="preserve">A</t>
  </si>
  <si>
    <t xml:space="preserve">P2</t>
  </si>
  <si>
    <t xml:space="preserve">S3</t>
  </si>
  <si>
    <t xml:space="preserve">P3</t>
  </si>
  <si>
    <t xml:space="preserve">S30</t>
  </si>
  <si>
    <t xml:space="preserve">P4</t>
  </si>
  <si>
    <t xml:space="preserve">S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8</t>
  </si>
  <si>
    <t xml:space="preserve">B</t>
  </si>
  <si>
    <t xml:space="preserve">Nom de la rivière</t>
  </si>
  <si>
    <t xml:space="preserve">P6</t>
  </si>
  <si>
    <t xml:space="preserve">S11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N3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M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D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P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P9, P11</t>
  </si>
  <si>
    <t xml:space="preserve">P6, P10, P12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22790</t>
  </si>
  <si>
    <t xml:space="preserve"> MONTEUX 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T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Goeridae</t>
  </si>
  <si>
    <t xml:space="preserve">286</t>
  </si>
  <si>
    <t xml:space="preserve">Hydroptila</t>
  </si>
  <si>
    <t xml:space="preserve">200</t>
  </si>
  <si>
    <t xml:space="preserve">sF. Limnephilinae</t>
  </si>
  <si>
    <t xml:space="preserve">3163</t>
  </si>
  <si>
    <t xml:space="preserve">Baetis</t>
  </si>
  <si>
    <t xml:space="preserve">364</t>
  </si>
  <si>
    <t xml:space="preserve">Caenis</t>
  </si>
  <si>
    <t xml:space="preserve">457</t>
  </si>
  <si>
    <t xml:space="preserve">Micronecta</t>
  </si>
  <si>
    <t xml:space="preserve">719</t>
  </si>
  <si>
    <t xml:space="preserve">Elmis</t>
  </si>
  <si>
    <t xml:space="preserve">618</t>
  </si>
  <si>
    <t xml:space="preserve">Oulimnius</t>
  </si>
  <si>
    <t xml:space="preserve">622</t>
  </si>
  <si>
    <t xml:space="preserve">Haliplus</t>
  </si>
  <si>
    <t xml:space="preserve">518</t>
  </si>
  <si>
    <t xml:space="preserve">Ceratopogonidae</t>
  </si>
  <si>
    <t xml:space="preserve">819</t>
  </si>
  <si>
    <t xml:space="preserve">Chironomidae</t>
  </si>
  <si>
    <t xml:space="preserve">807</t>
  </si>
  <si>
    <t xml:space="preserve">Calopteryx</t>
  </si>
  <si>
    <t xml:space="preserve">650</t>
  </si>
  <si>
    <t xml:space="preserve">Cordulegaster</t>
  </si>
  <si>
    <t xml:space="preserve">687</t>
  </si>
  <si>
    <t xml:space="preserve">Onychogomphus</t>
  </si>
  <si>
    <t xml:space="preserve">682</t>
  </si>
  <si>
    <t xml:space="preserve">Platycnemis</t>
  </si>
  <si>
    <t xml:space="preserve">657</t>
  </si>
  <si>
    <t xml:space="preserve">Sialis</t>
  </si>
  <si>
    <t xml:space="preserve">704</t>
  </si>
  <si>
    <t xml:space="preserve">MALACOSTRACES</t>
  </si>
  <si>
    <t xml:space="preserve">3270</t>
  </si>
  <si>
    <t xml:space="preserve">Asellidae</t>
  </si>
  <si>
    <t xml:space="preserve">880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Corbicula</t>
  </si>
  <si>
    <t xml:space="preserve">1051</t>
  </si>
  <si>
    <t xml:space="preserve">Sphaeriidae</t>
  </si>
  <si>
    <t xml:space="preserve">1042</t>
  </si>
  <si>
    <t xml:space="preserve">Pisidium</t>
  </si>
  <si>
    <t xml:space="preserve">1043</t>
  </si>
  <si>
    <t xml:space="preserve">Acroloxus</t>
  </si>
  <si>
    <t xml:space="preserve">1033</t>
  </si>
  <si>
    <t xml:space="preserve">Potamopyrgus</t>
  </si>
  <si>
    <t xml:space="preserve">978</t>
  </si>
  <si>
    <t xml:space="preserve">Theodoxus</t>
  </si>
  <si>
    <t xml:space="preserve">967</t>
  </si>
  <si>
    <t xml:space="preserve">Physa lato-sensu</t>
  </si>
  <si>
    <t xml:space="preserve">997</t>
  </si>
  <si>
    <t xml:space="preserve">Valvata</t>
  </si>
  <si>
    <t xml:space="preserve">972</t>
  </si>
  <si>
    <t xml:space="preserve">Erpobdellidae</t>
  </si>
  <si>
    <t xml:space="preserve">928</t>
  </si>
  <si>
    <t xml:space="preserve">Glossiphoniidae</t>
  </si>
  <si>
    <t xml:space="preserve">908</t>
  </si>
  <si>
    <t xml:space="preserve">Piscicolidae</t>
  </si>
  <si>
    <t xml:space="preserve">918</t>
  </si>
  <si>
    <t xml:space="preserve">OLIGOCHAETA</t>
  </si>
  <si>
    <t xml:space="preserve">933</t>
  </si>
  <si>
    <t xml:space="preserve">Dendrocoelidae</t>
  </si>
  <si>
    <t xml:space="preserve">1071</t>
  </si>
  <si>
    <t xml:space="preserve">Dugesiidae</t>
  </si>
  <si>
    <t xml:space="preserve">1055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6%20-%20RE%20en%20cours/19035%20JUIN/19035%20SORMO/19035_SORMO_19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SORMO</v>
          </cell>
        </row>
        <row r="5">
          <cell r="L5">
            <v>43635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22790</v>
      </c>
      <c r="B6" s="24" t="s">
        <v>13</v>
      </c>
      <c r="C6" s="24" t="s">
        <v>14</v>
      </c>
      <c r="D6" s="25" t="s">
        <v>15</v>
      </c>
      <c r="E6" s="24" t="n">
        <v>855765.130648674</v>
      </c>
      <c r="F6" s="24" t="n">
        <v>6327135.36518812</v>
      </c>
      <c r="G6" s="24" t="n">
        <v>855659.056376189</v>
      </c>
      <c r="H6" s="26" t="n">
        <v>6327111.63783216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5.7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03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5.25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540.75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27.037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6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3</v>
      </c>
      <c r="M20" s="62" t="s">
        <v>44</v>
      </c>
      <c r="N20" s="70" t="n">
        <v>2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3</v>
      </c>
      <c r="M21" s="62" t="s">
        <v>44</v>
      </c>
      <c r="N21" s="70" t="n">
        <v>5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49</v>
      </c>
      <c r="K22" s="62" t="s">
        <v>50</v>
      </c>
      <c r="L22" s="62" t="s">
        <v>43</v>
      </c>
      <c r="M22" s="62" t="s">
        <v>44</v>
      </c>
      <c r="N22" s="70" t="n">
        <v>8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1</v>
      </c>
      <c r="D23" s="33"/>
      <c r="E23" s="33"/>
      <c r="F23" s="74"/>
      <c r="J23" s="72" t="s">
        <v>52</v>
      </c>
      <c r="K23" s="62" t="s">
        <v>53</v>
      </c>
      <c r="L23" s="62" t="s">
        <v>43</v>
      </c>
      <c r="M23" s="62" t="s">
        <v>54</v>
      </c>
      <c r="N23" s="70" t="n">
        <v>3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5</v>
      </c>
      <c r="D24" s="37"/>
      <c r="E24" s="37"/>
      <c r="F24" s="75"/>
      <c r="J24" s="72" t="s">
        <v>56</v>
      </c>
      <c r="K24" s="62" t="s">
        <v>57</v>
      </c>
      <c r="L24" s="62" t="s">
        <v>43</v>
      </c>
      <c r="M24" s="62" t="s">
        <v>54</v>
      </c>
      <c r="N24" s="70" t="n">
        <v>2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8</v>
      </c>
      <c r="B25" s="36"/>
      <c r="C25" s="37" t="s">
        <v>59</v>
      </c>
      <c r="D25" s="37"/>
      <c r="E25" s="37"/>
      <c r="F25" s="75"/>
      <c r="J25" s="72" t="s">
        <v>60</v>
      </c>
      <c r="K25" s="62" t="s">
        <v>61</v>
      </c>
      <c r="L25" s="62" t="s">
        <v>43</v>
      </c>
      <c r="M25" s="62" t="s">
        <v>54</v>
      </c>
      <c r="N25" s="70" t="n">
        <v>7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64</v>
      </c>
      <c r="L26" s="62" t="s">
        <v>43</v>
      </c>
      <c r="M26" s="62" t="s">
        <v>54</v>
      </c>
      <c r="N26" s="70" t="n">
        <v>3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7</v>
      </c>
      <c r="L27" s="62" t="s">
        <v>67</v>
      </c>
      <c r="M27" s="62" t="s">
        <v>68</v>
      </c>
      <c r="N27" s="70" t="n">
        <v>3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7</v>
      </c>
      <c r="L28" s="62" t="s">
        <v>43</v>
      </c>
      <c r="M28" s="62" t="s">
        <v>68</v>
      </c>
      <c r="N28" s="70" t="n">
        <v>8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57</v>
      </c>
      <c r="L29" s="62" t="s">
        <v>67</v>
      </c>
      <c r="M29" s="62" t="s">
        <v>68</v>
      </c>
      <c r="N29" s="70" t="n">
        <v>7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57</v>
      </c>
      <c r="L30" s="77" t="s">
        <v>43</v>
      </c>
      <c r="M30" s="77" t="s">
        <v>68</v>
      </c>
      <c r="N30" s="78" t="n">
        <v>6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43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67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90</v>
      </c>
      <c r="O36" s="87" t="s">
        <v>91</v>
      </c>
    </row>
    <row r="37" customFormat="false" ht="14.25" hidden="false" customHeight="true" outlineLevel="0" collapsed="false">
      <c r="A37" s="49" t="s">
        <v>92</v>
      </c>
      <c r="B37" s="88"/>
      <c r="C37" s="50" t="s">
        <v>93</v>
      </c>
      <c r="D37" s="52"/>
      <c r="E37" s="52"/>
      <c r="F37" s="89"/>
      <c r="L37" s="90" t="s">
        <v>94</v>
      </c>
      <c r="M37" s="91"/>
      <c r="N37" s="92" t="s">
        <v>95</v>
      </c>
      <c r="O37" s="92" t="s">
        <v>96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7</v>
      </c>
      <c r="H41" s="5" t="s">
        <v>0</v>
      </c>
      <c r="I41" s="5"/>
      <c r="J41" s="3"/>
      <c r="K41" s="3"/>
      <c r="L41" s="3"/>
      <c r="M41" s="3"/>
      <c r="Q41" s="4" t="s">
        <v>98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9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95</v>
      </c>
      <c r="J46" s="96"/>
      <c r="K46" s="97" t="s">
        <v>90</v>
      </c>
      <c r="L46" s="97"/>
      <c r="M46" s="97" t="s">
        <v>67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100</v>
      </c>
      <c r="B47" s="94"/>
      <c r="C47" s="94"/>
      <c r="D47" s="94"/>
      <c r="E47" s="94"/>
      <c r="F47" s="94"/>
      <c r="G47" s="94"/>
      <c r="H47" s="98" t="s">
        <v>101</v>
      </c>
      <c r="I47" s="99" t="s">
        <v>102</v>
      </c>
      <c r="J47" s="99"/>
      <c r="K47" s="99" t="s">
        <v>103</v>
      </c>
      <c r="L47" s="99"/>
      <c r="M47" s="99" t="s">
        <v>104</v>
      </c>
      <c r="N47" s="99"/>
      <c r="O47" s="99" t="s">
        <v>105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6</v>
      </c>
      <c r="J48" s="100"/>
      <c r="K48" s="100" t="s">
        <v>91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6</v>
      </c>
      <c r="B49" s="102" t="s">
        <v>107</v>
      </c>
      <c r="C49" s="103" t="s">
        <v>79</v>
      </c>
      <c r="D49" s="104" t="s">
        <v>108</v>
      </c>
      <c r="E49" s="105" t="s">
        <v>109</v>
      </c>
      <c r="F49" s="105" t="s">
        <v>110</v>
      </c>
      <c r="G49" s="105" t="s">
        <v>111</v>
      </c>
      <c r="H49" s="106"/>
      <c r="I49" s="101" t="s">
        <v>112</v>
      </c>
      <c r="J49" s="101" t="s">
        <v>113</v>
      </c>
      <c r="K49" s="107" t="s">
        <v>112</v>
      </c>
      <c r="L49" s="108" t="s">
        <v>113</v>
      </c>
      <c r="M49" s="107" t="s">
        <v>112</v>
      </c>
      <c r="N49" s="108" t="s">
        <v>113</v>
      </c>
      <c r="O49" s="107" t="s">
        <v>112</v>
      </c>
      <c r="P49" s="108" t="s">
        <v>113</v>
      </c>
      <c r="Q49" s="109" t="s">
        <v>114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5</v>
      </c>
      <c r="B51" s="114" t="s">
        <v>115</v>
      </c>
      <c r="C51" s="115" t="s">
        <v>116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7</v>
      </c>
      <c r="B52" s="122" t="s">
        <v>118</v>
      </c>
      <c r="C52" s="123" t="s">
        <v>42</v>
      </c>
      <c r="D52" s="124" t="n">
        <v>10</v>
      </c>
      <c r="E52" s="124" t="n">
        <v>1</v>
      </c>
      <c r="F52" s="125" t="s">
        <v>119</v>
      </c>
      <c r="G52" s="126"/>
      <c r="H52" s="112"/>
      <c r="I52" s="126"/>
      <c r="J52" s="126"/>
      <c r="K52" s="127"/>
      <c r="L52" s="128"/>
      <c r="M52" s="127"/>
      <c r="N52" s="128"/>
      <c r="O52" s="127" t="s">
        <v>41</v>
      </c>
      <c r="P52" s="128" t="n">
        <v>1</v>
      </c>
      <c r="Q52" s="126" t="n">
        <v>1</v>
      </c>
    </row>
    <row r="53" customFormat="false" ht="22.5" hidden="false" customHeight="false" outlineLevel="0" collapsed="false">
      <c r="A53" s="121" t="s">
        <v>120</v>
      </c>
      <c r="B53" s="122" t="s">
        <v>121</v>
      </c>
      <c r="C53" s="123" t="s">
        <v>46</v>
      </c>
      <c r="D53" s="124" t="n">
        <v>9</v>
      </c>
      <c r="E53" s="124" t="n">
        <v>3</v>
      </c>
      <c r="F53" s="125" t="s">
        <v>119</v>
      </c>
      <c r="G53" s="126"/>
      <c r="H53" s="112"/>
      <c r="I53" s="126"/>
      <c r="J53" s="126"/>
      <c r="K53" s="127"/>
      <c r="L53" s="128"/>
      <c r="M53" s="127"/>
      <c r="N53" s="128" t="n">
        <v>1</v>
      </c>
      <c r="O53" s="127" t="s">
        <v>45</v>
      </c>
      <c r="P53" s="128" t="n">
        <v>2</v>
      </c>
      <c r="Q53" s="126" t="n">
        <v>1</v>
      </c>
    </row>
    <row r="54" customFormat="false" ht="22.5" hidden="false" customHeight="false" outlineLevel="0" collapsed="false">
      <c r="A54" s="121" t="s">
        <v>122</v>
      </c>
      <c r="B54" s="122" t="s">
        <v>123</v>
      </c>
      <c r="C54" s="129" t="s">
        <v>53</v>
      </c>
      <c r="D54" s="124" t="n">
        <v>8</v>
      </c>
      <c r="E54" s="124" t="n">
        <v>5</v>
      </c>
      <c r="F54" s="125" t="s">
        <v>124</v>
      </c>
      <c r="G54" s="126"/>
      <c r="H54" s="112"/>
      <c r="I54" s="126"/>
      <c r="J54" s="126"/>
      <c r="K54" s="127"/>
      <c r="L54" s="128"/>
      <c r="M54" s="127"/>
      <c r="N54" s="128" t="n">
        <v>1</v>
      </c>
      <c r="O54" s="127" t="s">
        <v>52</v>
      </c>
      <c r="P54" s="128" t="n">
        <v>2</v>
      </c>
      <c r="Q54" s="126" t="n">
        <v>1</v>
      </c>
    </row>
    <row r="55" customFormat="false" ht="33.75" hidden="false" customHeight="false" outlineLevel="0" collapsed="false">
      <c r="A55" s="121" t="s">
        <v>125</v>
      </c>
      <c r="B55" s="122" t="s">
        <v>126</v>
      </c>
      <c r="C55" s="129" t="s">
        <v>127</v>
      </c>
      <c r="D55" s="124" t="n">
        <v>7</v>
      </c>
      <c r="E55" s="124"/>
      <c r="F55" s="125" t="s">
        <v>128</v>
      </c>
      <c r="G55" s="126"/>
      <c r="H55" s="112"/>
      <c r="I55" s="126"/>
      <c r="J55" s="126"/>
      <c r="K55" s="127"/>
      <c r="L55" s="128"/>
      <c r="M55" s="127"/>
      <c r="N55" s="128"/>
      <c r="O55" s="127"/>
      <c r="P55" s="128"/>
      <c r="Q55" s="126" t="n">
        <v>0</v>
      </c>
    </row>
    <row r="56" customFormat="false" ht="33.75" hidden="false" customHeight="false" outlineLevel="0" collapsed="false">
      <c r="A56" s="121" t="s">
        <v>129</v>
      </c>
      <c r="B56" s="122" t="s">
        <v>130</v>
      </c>
      <c r="C56" s="129" t="s">
        <v>48</v>
      </c>
      <c r="D56" s="124" t="n">
        <v>6</v>
      </c>
      <c r="E56" s="124" t="n">
        <v>1</v>
      </c>
      <c r="F56" s="125" t="s">
        <v>119</v>
      </c>
      <c r="G56" s="126"/>
      <c r="H56" s="112"/>
      <c r="I56" s="126"/>
      <c r="J56" s="126"/>
      <c r="K56" s="127"/>
      <c r="L56" s="128"/>
      <c r="M56" s="127"/>
      <c r="N56" s="128" t="n">
        <v>1</v>
      </c>
      <c r="O56" s="127" t="s">
        <v>47</v>
      </c>
      <c r="P56" s="128" t="n">
        <v>2</v>
      </c>
      <c r="Q56" s="126" t="n">
        <v>1</v>
      </c>
    </row>
    <row r="57" customFormat="false" ht="22.5" hidden="false" customHeight="false" outlineLevel="0" collapsed="false">
      <c r="A57" s="121" t="s">
        <v>131</v>
      </c>
      <c r="B57" s="122" t="s">
        <v>132</v>
      </c>
      <c r="C57" s="123" t="s">
        <v>50</v>
      </c>
      <c r="D57" s="124" t="n">
        <v>5</v>
      </c>
      <c r="E57" s="124" t="n">
        <v>2</v>
      </c>
      <c r="F57" s="125" t="s">
        <v>119</v>
      </c>
      <c r="G57" s="126"/>
      <c r="H57" s="112"/>
      <c r="I57" s="126"/>
      <c r="J57" s="126"/>
      <c r="K57" s="127"/>
      <c r="L57" s="128"/>
      <c r="M57" s="127"/>
      <c r="N57" s="128" t="n">
        <v>1</v>
      </c>
      <c r="O57" s="127" t="s">
        <v>49</v>
      </c>
      <c r="P57" s="128" t="n">
        <v>2</v>
      </c>
      <c r="Q57" s="126" t="n">
        <v>1</v>
      </c>
    </row>
    <row r="58" customFormat="false" ht="22.5" hidden="false" customHeight="false" outlineLevel="0" collapsed="false">
      <c r="A58" s="121" t="s">
        <v>133</v>
      </c>
      <c r="B58" s="122" t="s">
        <v>134</v>
      </c>
      <c r="C58" s="123" t="s">
        <v>135</v>
      </c>
      <c r="D58" s="124" t="n">
        <v>4</v>
      </c>
      <c r="E58" s="124" t="n">
        <v>1</v>
      </c>
      <c r="F58" s="125" t="s">
        <v>119</v>
      </c>
      <c r="G58" s="126"/>
      <c r="H58" s="112"/>
      <c r="I58" s="126"/>
      <c r="J58" s="126"/>
      <c r="K58" s="127"/>
      <c r="L58" s="128"/>
      <c r="M58" s="127"/>
      <c r="N58" s="128"/>
      <c r="O58" s="127"/>
      <c r="P58" s="128" t="n">
        <v>1</v>
      </c>
      <c r="Q58" s="126" t="n">
        <v>0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57</v>
      </c>
      <c r="D59" s="124" t="n">
        <v>3</v>
      </c>
      <c r="E59" s="124" t="n">
        <v>67</v>
      </c>
      <c r="F59" s="125" t="s">
        <v>124</v>
      </c>
      <c r="G59" s="126"/>
      <c r="H59" s="112"/>
      <c r="I59" s="126"/>
      <c r="J59" s="126"/>
      <c r="K59" s="127"/>
      <c r="L59" s="128"/>
      <c r="M59" s="127" t="s">
        <v>138</v>
      </c>
      <c r="N59" s="128" t="n">
        <v>1</v>
      </c>
      <c r="O59" s="127" t="s">
        <v>139</v>
      </c>
      <c r="P59" s="128" t="n">
        <v>2</v>
      </c>
      <c r="Q59" s="126" t="n">
        <v>5</v>
      </c>
    </row>
    <row r="60" customFormat="false" ht="11.25" hidden="false" customHeight="false" outlineLevel="0" collapsed="false">
      <c r="A60" s="121" t="s">
        <v>140</v>
      </c>
      <c r="B60" s="122" t="s">
        <v>141</v>
      </c>
      <c r="C60" s="123" t="s">
        <v>61</v>
      </c>
      <c r="D60" s="124" t="n">
        <v>2</v>
      </c>
      <c r="E60" s="124" t="n">
        <v>10</v>
      </c>
      <c r="F60" s="125" t="s">
        <v>124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 t="s">
        <v>60</v>
      </c>
      <c r="P60" s="128" t="n">
        <v>2</v>
      </c>
      <c r="Q60" s="126" t="n">
        <v>1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143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64</v>
      </c>
      <c r="D62" s="133" t="n">
        <v>0</v>
      </c>
      <c r="E62" s="133" t="n">
        <v>10</v>
      </c>
      <c r="F62" s="134" t="s">
        <v>124</v>
      </c>
      <c r="G62" s="135"/>
      <c r="H62" s="112"/>
      <c r="I62" s="135"/>
      <c r="J62" s="135"/>
      <c r="K62" s="136"/>
      <c r="L62" s="137"/>
      <c r="M62" s="136"/>
      <c r="N62" s="137" t="n">
        <v>1</v>
      </c>
      <c r="O62" s="136" t="s">
        <v>63</v>
      </c>
      <c r="P62" s="137" t="n">
        <v>2</v>
      </c>
      <c r="Q62" s="135" t="n">
        <v>1</v>
      </c>
    </row>
    <row r="63" customFormat="false" ht="27.75" hidden="false" customHeight="true" outlineLevel="0" collapsed="false">
      <c r="H63" s="94" t="s">
        <v>114</v>
      </c>
      <c r="I63" s="138" t="n">
        <v>0</v>
      </c>
      <c r="J63" s="138"/>
      <c r="K63" s="138" t="n">
        <v>0</v>
      </c>
      <c r="L63" s="138"/>
      <c r="M63" s="138" t="n">
        <v>2</v>
      </c>
      <c r="N63" s="138"/>
      <c r="O63" s="138" t="n">
        <v>10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6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7</v>
      </c>
      <c r="U1" s="145" t="s">
        <v>148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9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0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1</v>
      </c>
      <c r="B4" s="154" t="s">
        <v>152</v>
      </c>
      <c r="C4" s="154"/>
      <c r="D4" s="154"/>
      <c r="E4" s="154"/>
      <c r="F4" s="155" t="s">
        <v>153</v>
      </c>
      <c r="G4" s="156" t="s">
        <v>154</v>
      </c>
      <c r="H4" s="157" t="s">
        <v>155</v>
      </c>
      <c r="I4" s="157"/>
      <c r="J4" s="158"/>
      <c r="K4" s="159" t="s">
        <v>156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7</v>
      </c>
      <c r="B5" s="162" t="s">
        <v>158</v>
      </c>
      <c r="C5" s="162"/>
      <c r="D5" s="162"/>
      <c r="E5" s="162"/>
      <c r="F5" s="155"/>
      <c r="G5" s="163" t="s">
        <v>159</v>
      </c>
      <c r="H5" s="164" t="s">
        <v>160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5</v>
      </c>
      <c r="C6" s="162"/>
      <c r="D6" s="162"/>
      <c r="E6" s="162"/>
      <c r="F6" s="155"/>
      <c r="G6" s="163" t="s">
        <v>161</v>
      </c>
      <c r="H6" s="164" t="s">
        <v>162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3</v>
      </c>
      <c r="B7" s="162" t="s">
        <v>164</v>
      </c>
      <c r="C7" s="162"/>
      <c r="D7" s="162"/>
      <c r="E7" s="162"/>
      <c r="F7" s="155"/>
      <c r="G7" s="163" t="s">
        <v>7</v>
      </c>
      <c r="H7" s="164" t="s">
        <v>165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6</v>
      </c>
      <c r="B8" s="162" t="s">
        <v>167</v>
      </c>
      <c r="C8" s="162"/>
      <c r="D8" s="162"/>
      <c r="E8" s="162"/>
      <c r="F8" s="155"/>
      <c r="G8" s="163" t="s">
        <v>168</v>
      </c>
      <c r="H8" s="164" t="s">
        <v>169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0</v>
      </c>
      <c r="B9" s="162" t="s">
        <v>171</v>
      </c>
      <c r="C9" s="162"/>
      <c r="D9" s="162"/>
      <c r="E9" s="162"/>
      <c r="F9" s="155"/>
      <c r="G9" s="163" t="s">
        <v>172</v>
      </c>
      <c r="H9" s="164" t="s">
        <v>169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3</v>
      </c>
      <c r="B10" s="162" t="s">
        <v>174</v>
      </c>
      <c r="C10" s="162"/>
      <c r="D10" s="162"/>
      <c r="E10" s="162"/>
      <c r="F10" s="155"/>
      <c r="G10" s="166" t="s">
        <v>175</v>
      </c>
      <c r="H10" s="167" t="s">
        <v>176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7</v>
      </c>
      <c r="B11" s="162" t="s">
        <v>178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9</v>
      </c>
      <c r="B12" s="162" t="s">
        <v>180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1</v>
      </c>
      <c r="B13" s="170" t="s">
        <v>182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3</v>
      </c>
      <c r="B14" s="154" t="s">
        <v>184</v>
      </c>
      <c r="C14" s="154"/>
      <c r="D14" s="154"/>
      <c r="E14" s="154"/>
      <c r="F14" s="155" t="s">
        <v>185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6</v>
      </c>
      <c r="B15" s="162" t="s">
        <v>187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8</v>
      </c>
      <c r="B16" s="162" t="s">
        <v>189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0</v>
      </c>
      <c r="B17" s="162" t="s">
        <v>191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2</v>
      </c>
      <c r="B18" s="162" t="s">
        <v>193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4</v>
      </c>
      <c r="B19" s="170" t="s">
        <v>195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1</v>
      </c>
      <c r="B22" s="175" t="s">
        <v>157</v>
      </c>
      <c r="C22" s="175" t="s">
        <v>5</v>
      </c>
      <c r="D22" s="175" t="s">
        <v>163</v>
      </c>
      <c r="E22" s="175" t="s">
        <v>166</v>
      </c>
      <c r="F22" s="175" t="s">
        <v>170</v>
      </c>
      <c r="G22" s="175" t="s">
        <v>173</v>
      </c>
      <c r="H22" s="175" t="s">
        <v>177</v>
      </c>
      <c r="I22" s="175" t="s">
        <v>179</v>
      </c>
      <c r="J22" s="175" t="s">
        <v>181</v>
      </c>
      <c r="K22" s="175" t="s">
        <v>183</v>
      </c>
      <c r="L22" s="175" t="s">
        <v>186</v>
      </c>
      <c r="M22" s="175" t="s">
        <v>188</v>
      </c>
      <c r="N22" s="175" t="s">
        <v>190</v>
      </c>
      <c r="O22" s="175" t="s">
        <v>192</v>
      </c>
      <c r="P22" s="175" t="s">
        <v>194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6</v>
      </c>
      <c r="C23" s="178" t="s">
        <v>13</v>
      </c>
      <c r="D23" s="178" t="s">
        <v>14</v>
      </c>
      <c r="E23" s="178" t="s">
        <v>197</v>
      </c>
      <c r="F23" s="177" t="n">
        <v>84080</v>
      </c>
      <c r="G23" s="178" t="n">
        <v>855592</v>
      </c>
      <c r="H23" s="178" t="n">
        <v>6327093</v>
      </c>
      <c r="I23" s="178" t="n">
        <v>28</v>
      </c>
      <c r="J23" s="178" t="s">
        <v>198</v>
      </c>
      <c r="K23" s="177" t="n">
        <v>855765.130648674</v>
      </c>
      <c r="L23" s="177" t="n">
        <v>6327135.36518812</v>
      </c>
      <c r="M23" s="177" t="n">
        <v>855659.056376189</v>
      </c>
      <c r="N23" s="177" t="n">
        <v>6327111.63783216</v>
      </c>
      <c r="O23" s="178" t="n">
        <v>5.7</v>
      </c>
      <c r="P23" s="178" t="n">
        <v>103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9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4</v>
      </c>
      <c r="B25" s="175" t="s">
        <v>200</v>
      </c>
      <c r="C25" s="175" t="s">
        <v>161</v>
      </c>
      <c r="D25" s="175" t="s">
        <v>7</v>
      </c>
      <c r="E25" s="175" t="s">
        <v>168</v>
      </c>
      <c r="F25" s="175" t="s">
        <v>172</v>
      </c>
      <c r="G25" s="175" t="s">
        <v>201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SORMO_2019-06-19</v>
      </c>
      <c r="C26" s="184"/>
      <c r="D26" s="185" t="s">
        <v>15</v>
      </c>
      <c r="E26" s="186" t="s">
        <v>202</v>
      </c>
      <c r="F26" s="183" t="s">
        <v>203</v>
      </c>
      <c r="G26" s="187" t="s">
        <v>204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5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6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5</v>
      </c>
      <c r="C32" s="152"/>
      <c r="D32" s="152"/>
      <c r="E32" s="162"/>
      <c r="F32" s="149"/>
      <c r="H32" s="192" t="s">
        <v>207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8</v>
      </c>
      <c r="B33" s="152" t="s">
        <v>59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9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0</v>
      </c>
      <c r="B35" s="171" t="s">
        <v>211</v>
      </c>
      <c r="C35" s="152"/>
      <c r="D35" s="152"/>
      <c r="E35" s="162"/>
      <c r="H35" s="203" t="s">
        <v>212</v>
      </c>
      <c r="I35" s="204" t="s">
        <v>213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4</v>
      </c>
      <c r="C36" s="206"/>
      <c r="D36" s="206"/>
      <c r="E36" s="170"/>
      <c r="F36" s="139"/>
      <c r="G36" s="139"/>
      <c r="H36" s="203" t="s">
        <v>215</v>
      </c>
      <c r="I36" s="204" t="s">
        <v>216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7</v>
      </c>
      <c r="B38" s="175" t="s">
        <v>5</v>
      </c>
      <c r="C38" s="175" t="s">
        <v>163</v>
      </c>
      <c r="D38" s="175" t="s">
        <v>7</v>
      </c>
      <c r="E38" s="212" t="s">
        <v>210</v>
      </c>
      <c r="F38" s="58" t="s">
        <v>17</v>
      </c>
      <c r="G38" s="213" t="s">
        <v>79</v>
      </c>
      <c r="H38" s="214" t="s">
        <v>212</v>
      </c>
      <c r="I38" s="215" t="s">
        <v>215</v>
      </c>
    </row>
    <row r="39" customFormat="false" ht="14.25" hidden="false" customHeight="false" outlineLevel="0" collapsed="false">
      <c r="A39" s="216" t="str">
        <f aca="false">B23</f>
        <v>06122790</v>
      </c>
      <c r="B39" s="216" t="str">
        <f aca="false">C23</f>
        <v>SORGUETTE</v>
      </c>
      <c r="C39" s="216" t="str">
        <f aca="false">D23</f>
        <v>SORGUETTE A MONTEUX 4</v>
      </c>
      <c r="D39" s="217" t="str">
        <f aca="false">D26</f>
        <v>19/06/2019</v>
      </c>
      <c r="E39" s="218" t="n">
        <v>5.25</v>
      </c>
      <c r="F39" s="219" t="s">
        <v>217</v>
      </c>
      <c r="G39" s="220" t="s">
        <v>116</v>
      </c>
      <c r="H39" s="221"/>
      <c r="I39" s="221"/>
    </row>
    <row r="40" customFormat="false" ht="14.25" hidden="false" customHeight="false" outlineLevel="0" collapsed="false">
      <c r="A40" s="58" t="s">
        <v>218</v>
      </c>
      <c r="B40" s="59"/>
      <c r="C40" s="59"/>
      <c r="D40" s="60"/>
      <c r="E40" s="59"/>
      <c r="F40" s="219" t="s">
        <v>219</v>
      </c>
      <c r="G40" s="220" t="s">
        <v>42</v>
      </c>
      <c r="H40" s="222" t="n">
        <v>1</v>
      </c>
      <c r="I40" s="221" t="s">
        <v>119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0</v>
      </c>
      <c r="G41" s="220" t="s">
        <v>46</v>
      </c>
      <c r="H41" s="222" t="n">
        <v>3</v>
      </c>
      <c r="I41" s="221" t="s">
        <v>119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1</v>
      </c>
      <c r="G42" s="220" t="s">
        <v>53</v>
      </c>
      <c r="H42" s="222" t="n">
        <v>5</v>
      </c>
      <c r="I42" s="221" t="s">
        <v>124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2</v>
      </c>
      <c r="G43" s="220" t="s">
        <v>127</v>
      </c>
      <c r="H43" s="222"/>
      <c r="I43" s="221" t="s">
        <v>128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3</v>
      </c>
      <c r="G44" s="220" t="s">
        <v>48</v>
      </c>
      <c r="H44" s="222" t="n">
        <v>1</v>
      </c>
      <c r="I44" s="221" t="s">
        <v>119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4</v>
      </c>
      <c r="G45" s="220" t="s">
        <v>50</v>
      </c>
      <c r="H45" s="222" t="n">
        <v>2</v>
      </c>
      <c r="I45" s="221" t="s">
        <v>119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5</v>
      </c>
      <c r="G46" s="220" t="s">
        <v>135</v>
      </c>
      <c r="H46" s="222" t="n">
        <v>1</v>
      </c>
      <c r="I46" s="221" t="s">
        <v>119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6</v>
      </c>
      <c r="G47" s="220" t="s">
        <v>57</v>
      </c>
      <c r="H47" s="222" t="n">
        <v>67</v>
      </c>
      <c r="I47" s="221" t="s">
        <v>124</v>
      </c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7</v>
      </c>
      <c r="G48" s="220" t="s">
        <v>61</v>
      </c>
      <c r="H48" s="222" t="n">
        <v>10</v>
      </c>
      <c r="I48" s="221" t="s">
        <v>124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8</v>
      </c>
      <c r="G49" s="220" t="s">
        <v>143</v>
      </c>
      <c r="H49" s="222"/>
      <c r="I49" s="221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9</v>
      </c>
      <c r="G50" s="224" t="s">
        <v>64</v>
      </c>
      <c r="H50" s="225" t="n">
        <v>10</v>
      </c>
      <c r="I50" s="221" t="s">
        <v>124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0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1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1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2</v>
      </c>
      <c r="B57" s="152" t="s">
        <v>233</v>
      </c>
      <c r="C57" s="152"/>
      <c r="D57" s="152"/>
      <c r="E57" s="152"/>
      <c r="F57" s="162"/>
      <c r="G57" s="233"/>
      <c r="H57" s="234" t="s">
        <v>78</v>
      </c>
      <c r="I57" s="234" t="s">
        <v>79</v>
      </c>
      <c r="J57" s="234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2</v>
      </c>
      <c r="I58" s="235" t="s">
        <v>43</v>
      </c>
      <c r="J58" s="235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5</v>
      </c>
      <c r="I59" s="236" t="s">
        <v>67</v>
      </c>
      <c r="J59" s="236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9</v>
      </c>
      <c r="I60" s="236" t="s">
        <v>90</v>
      </c>
      <c r="J60" s="236" t="s">
        <v>91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4</v>
      </c>
      <c r="I61" s="238" t="s">
        <v>95</v>
      </c>
      <c r="J61" s="238" t="s">
        <v>96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7</v>
      </c>
      <c r="B65" s="242" t="s">
        <v>7</v>
      </c>
      <c r="C65" s="242" t="s">
        <v>234</v>
      </c>
      <c r="D65" s="175" t="s">
        <v>17</v>
      </c>
      <c r="E65" s="175" t="s">
        <v>19</v>
      </c>
      <c r="F65" s="175" t="s">
        <v>232</v>
      </c>
      <c r="G65" s="175" t="s">
        <v>23</v>
      </c>
      <c r="H65" s="175" t="s">
        <v>235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22790</v>
      </c>
      <c r="B66" s="244" t="str">
        <f aca="false">D26</f>
        <v>19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6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22790</v>
      </c>
      <c r="B67" s="247" t="str">
        <f aca="false">+B$66</f>
        <v>19/06/2019</v>
      </c>
      <c r="C67" s="245" t="s">
        <v>45</v>
      </c>
      <c r="D67" s="221" t="s">
        <v>46</v>
      </c>
      <c r="E67" s="221" t="s">
        <v>43</v>
      </c>
      <c r="F67" s="221" t="s">
        <v>44</v>
      </c>
      <c r="G67" s="222" t="n">
        <v>2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22790</v>
      </c>
      <c r="B68" s="247" t="str">
        <f aca="false">+B$66</f>
        <v>19/06/2019</v>
      </c>
      <c r="C68" s="245" t="s">
        <v>47</v>
      </c>
      <c r="D68" s="221" t="s">
        <v>48</v>
      </c>
      <c r="E68" s="221" t="s">
        <v>43</v>
      </c>
      <c r="F68" s="221" t="s">
        <v>44</v>
      </c>
      <c r="G68" s="222" t="n">
        <v>50</v>
      </c>
      <c r="H68" s="221"/>
      <c r="I68" s="221" t="n">
        <v>4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22790</v>
      </c>
      <c r="B69" s="247" t="str">
        <f aca="false">+B$66</f>
        <v>19/06/2019</v>
      </c>
      <c r="C69" s="245" t="s">
        <v>49</v>
      </c>
      <c r="D69" s="221" t="s">
        <v>50</v>
      </c>
      <c r="E69" s="221" t="s">
        <v>43</v>
      </c>
      <c r="F69" s="221" t="s">
        <v>44</v>
      </c>
      <c r="G69" s="222" t="n">
        <v>80</v>
      </c>
      <c r="H69" s="221"/>
      <c r="I69" s="221" t="n">
        <v>4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22790</v>
      </c>
      <c r="B70" s="247" t="str">
        <f aca="false">+B$66</f>
        <v>19/06/2019</v>
      </c>
      <c r="C70" s="245" t="s">
        <v>52</v>
      </c>
      <c r="D70" s="221" t="s">
        <v>53</v>
      </c>
      <c r="E70" s="221" t="s">
        <v>43</v>
      </c>
      <c r="F70" s="221" t="s">
        <v>54</v>
      </c>
      <c r="G70" s="222" t="n">
        <v>3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22790</v>
      </c>
      <c r="B71" s="247" t="str">
        <f aca="false">+B$66</f>
        <v>19/06/2019</v>
      </c>
      <c r="C71" s="245" t="s">
        <v>56</v>
      </c>
      <c r="D71" s="221" t="s">
        <v>57</v>
      </c>
      <c r="E71" s="221" t="s">
        <v>43</v>
      </c>
      <c r="F71" s="221" t="s">
        <v>54</v>
      </c>
      <c r="G71" s="222" t="n">
        <v>2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22790</v>
      </c>
      <c r="B72" s="247" t="str">
        <f aca="false">+B$66</f>
        <v>19/06/2019</v>
      </c>
      <c r="C72" s="245" t="s">
        <v>60</v>
      </c>
      <c r="D72" s="221" t="s">
        <v>61</v>
      </c>
      <c r="E72" s="221" t="s">
        <v>43</v>
      </c>
      <c r="F72" s="221" t="s">
        <v>54</v>
      </c>
      <c r="G72" s="222" t="n">
        <v>70</v>
      </c>
      <c r="H72" s="221"/>
      <c r="I72" s="221" t="n">
        <v>4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122790</v>
      </c>
      <c r="B73" s="247" t="str">
        <f aca="false">+B$66</f>
        <v>19/06/2019</v>
      </c>
      <c r="C73" s="245" t="s">
        <v>63</v>
      </c>
      <c r="D73" s="221" t="s">
        <v>64</v>
      </c>
      <c r="E73" s="221" t="s">
        <v>43</v>
      </c>
      <c r="F73" s="221" t="s">
        <v>54</v>
      </c>
      <c r="G73" s="222" t="n">
        <v>30</v>
      </c>
      <c r="H73" s="221"/>
      <c r="I73" s="221" t="n">
        <v>2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22790</v>
      </c>
      <c r="B74" s="247" t="str">
        <f aca="false">+B$66</f>
        <v>19/06/2019</v>
      </c>
      <c r="C74" s="245" t="s">
        <v>66</v>
      </c>
      <c r="D74" s="221" t="s">
        <v>57</v>
      </c>
      <c r="E74" s="221" t="s">
        <v>67</v>
      </c>
      <c r="F74" s="221" t="s">
        <v>68</v>
      </c>
      <c r="G74" s="222" t="n">
        <v>35</v>
      </c>
      <c r="H74" s="221"/>
      <c r="I74" s="221" t="n">
        <v>0</v>
      </c>
      <c r="J74" s="222" t="s">
        <v>236</v>
      </c>
      <c r="K74" s="221" t="n">
        <v>3</v>
      </c>
    </row>
    <row r="75" customFormat="false" ht="14.25" hidden="false" customHeight="false" outlineLevel="0" collapsed="false">
      <c r="A75" s="246" t="str">
        <f aca="false">+A$66</f>
        <v>06122790</v>
      </c>
      <c r="B75" s="247" t="str">
        <f aca="false">+B$66</f>
        <v>19/06/2019</v>
      </c>
      <c r="C75" s="245" t="s">
        <v>70</v>
      </c>
      <c r="D75" s="221" t="s">
        <v>57</v>
      </c>
      <c r="E75" s="221" t="s">
        <v>43</v>
      </c>
      <c r="F75" s="221" t="s">
        <v>68</v>
      </c>
      <c r="G75" s="222" t="n">
        <v>80</v>
      </c>
      <c r="H75" s="221"/>
      <c r="I75" s="221" t="n">
        <v>0</v>
      </c>
      <c r="J75" s="222" t="s">
        <v>236</v>
      </c>
      <c r="K75" s="221" t="n">
        <v>3</v>
      </c>
    </row>
    <row r="76" customFormat="false" ht="14.25" hidden="false" customHeight="false" outlineLevel="0" collapsed="false">
      <c r="A76" s="246" t="str">
        <f aca="false">+A$66</f>
        <v>06122790</v>
      </c>
      <c r="B76" s="247" t="str">
        <f aca="false">+B$66</f>
        <v>19/06/2019</v>
      </c>
      <c r="C76" s="245" t="s">
        <v>72</v>
      </c>
      <c r="D76" s="221" t="s">
        <v>57</v>
      </c>
      <c r="E76" s="221" t="s">
        <v>67</v>
      </c>
      <c r="F76" s="221" t="s">
        <v>68</v>
      </c>
      <c r="G76" s="222" t="n">
        <v>70</v>
      </c>
      <c r="H76" s="221"/>
      <c r="I76" s="221" t="n">
        <v>0</v>
      </c>
      <c r="J76" s="222" t="s">
        <v>236</v>
      </c>
      <c r="K76" s="221" t="n">
        <v>3</v>
      </c>
    </row>
    <row r="77" customFormat="false" ht="14.25" hidden="false" customHeight="false" outlineLevel="0" collapsed="false">
      <c r="A77" s="246" t="str">
        <f aca="false">+A$66</f>
        <v>06122790</v>
      </c>
      <c r="B77" s="247" t="str">
        <f aca="false">+B$66</f>
        <v>19/06/2019</v>
      </c>
      <c r="C77" s="245" t="s">
        <v>74</v>
      </c>
      <c r="D77" s="221" t="s">
        <v>57</v>
      </c>
      <c r="E77" s="221" t="s">
        <v>43</v>
      </c>
      <c r="F77" s="221" t="s">
        <v>68</v>
      </c>
      <c r="G77" s="222" t="n">
        <v>60</v>
      </c>
      <c r="H77" s="221"/>
      <c r="I77" s="221" t="n">
        <v>0</v>
      </c>
      <c r="J77" s="222" t="s">
        <v>236</v>
      </c>
      <c r="K77" s="221" t="n">
        <v>3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7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0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8</v>
      </c>
      <c r="B82" s="198" t="s">
        <v>239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0</v>
      </c>
      <c r="B83" s="171" t="s">
        <v>241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2</v>
      </c>
      <c r="B84" s="206" t="s">
        <v>243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4</v>
      </c>
      <c r="E86" s="211" t="s">
        <v>245</v>
      </c>
      <c r="F86" s="211"/>
      <c r="G86" s="211"/>
      <c r="H86" s="253" t="s">
        <v>246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7</v>
      </c>
      <c r="B87" s="254" t="s">
        <v>7</v>
      </c>
      <c r="C87" s="254" t="s">
        <v>238</v>
      </c>
      <c r="D87" s="255" t="s">
        <v>240</v>
      </c>
      <c r="E87" s="254" t="s">
        <v>44</v>
      </c>
      <c r="F87" s="254" t="s">
        <v>54</v>
      </c>
      <c r="G87" s="254" t="s">
        <v>68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22790</v>
      </c>
      <c r="B88" s="257" t="str">
        <f aca="false">D26</f>
        <v>19/06/2019</v>
      </c>
      <c r="C88" s="222" t="s">
        <v>247</v>
      </c>
      <c r="D88" s="258" t="s">
        <v>248</v>
      </c>
      <c r="E88" s="222" t="n">
        <v>1</v>
      </c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22790</v>
      </c>
      <c r="B89" s="247" t="str">
        <f aca="false">+B$88</f>
        <v>19/06/2019</v>
      </c>
      <c r="C89" s="222" t="s">
        <v>249</v>
      </c>
      <c r="D89" s="258" t="s">
        <v>250</v>
      </c>
      <c r="E89" s="222" t="n">
        <v>5</v>
      </c>
      <c r="F89" s="222"/>
      <c r="G89" s="222" t="n">
        <v>2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22790</v>
      </c>
      <c r="B90" s="247" t="str">
        <f aca="false">+B$88</f>
        <v>19/06/2019</v>
      </c>
      <c r="C90" s="222" t="s">
        <v>251</v>
      </c>
      <c r="D90" s="258" t="s">
        <v>252</v>
      </c>
      <c r="E90" s="222" t="n">
        <v>1</v>
      </c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22790</v>
      </c>
      <c r="B91" s="247" t="str">
        <f aca="false">+B$88</f>
        <v>19/06/2019</v>
      </c>
      <c r="C91" s="222" t="s">
        <v>253</v>
      </c>
      <c r="D91" s="258" t="s">
        <v>254</v>
      </c>
      <c r="E91" s="222" t="n">
        <v>2</v>
      </c>
      <c r="F91" s="222"/>
      <c r="G91" s="222" t="n">
        <v>1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22790</v>
      </c>
      <c r="B92" s="247" t="str">
        <f aca="false">+B$88</f>
        <v>19/06/2019</v>
      </c>
      <c r="C92" s="222" t="s">
        <v>255</v>
      </c>
      <c r="D92" s="258" t="s">
        <v>256</v>
      </c>
      <c r="E92" s="222" t="n">
        <v>12</v>
      </c>
      <c r="F92" s="222" t="n">
        <v>4</v>
      </c>
      <c r="G92" s="222" t="n">
        <v>7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22790</v>
      </c>
      <c r="B93" s="247" t="str">
        <f aca="false">+B$88</f>
        <v>19/06/2019</v>
      </c>
      <c r="C93" s="222" t="s">
        <v>257</v>
      </c>
      <c r="D93" s="258" t="s">
        <v>258</v>
      </c>
      <c r="E93" s="222"/>
      <c r="F93" s="222" t="n">
        <v>3</v>
      </c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22790</v>
      </c>
      <c r="B94" s="247" t="str">
        <f aca="false">+B$88</f>
        <v>19/06/2019</v>
      </c>
      <c r="C94" s="222" t="s">
        <v>259</v>
      </c>
      <c r="D94" s="258" t="s">
        <v>260</v>
      </c>
      <c r="E94" s="222" t="n">
        <v>2</v>
      </c>
      <c r="F94" s="222" t="n">
        <v>1</v>
      </c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22790</v>
      </c>
      <c r="B95" s="247" t="str">
        <f aca="false">+B$88</f>
        <v>19/06/2019</v>
      </c>
      <c r="C95" s="222" t="s">
        <v>261</v>
      </c>
      <c r="D95" s="258" t="s">
        <v>262</v>
      </c>
      <c r="E95" s="222" t="n">
        <v>1</v>
      </c>
      <c r="F95" s="222" t="n">
        <v>2</v>
      </c>
      <c r="G95" s="222" t="n">
        <v>1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22790</v>
      </c>
      <c r="B96" s="247" t="str">
        <f aca="false">+B$88</f>
        <v>19/06/2019</v>
      </c>
      <c r="C96" s="222" t="s">
        <v>263</v>
      </c>
      <c r="D96" s="258" t="s">
        <v>264</v>
      </c>
      <c r="E96" s="222" t="n">
        <v>1</v>
      </c>
      <c r="F96" s="222"/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22790</v>
      </c>
      <c r="B97" s="247" t="str">
        <f aca="false">+B$88</f>
        <v>19/06/2019</v>
      </c>
      <c r="C97" s="222" t="s">
        <v>265</v>
      </c>
      <c r="D97" s="258" t="s">
        <v>266</v>
      </c>
      <c r="E97" s="222"/>
      <c r="F97" s="222" t="n">
        <v>2</v>
      </c>
      <c r="G97" s="222" t="n">
        <v>4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22790</v>
      </c>
      <c r="B98" s="247" t="str">
        <f aca="false">+B$88</f>
        <v>19/06/2019</v>
      </c>
      <c r="C98" s="222" t="s">
        <v>267</v>
      </c>
      <c r="D98" s="258" t="s">
        <v>268</v>
      </c>
      <c r="E98" s="222" t="n">
        <v>815</v>
      </c>
      <c r="F98" s="222" t="n">
        <v>185</v>
      </c>
      <c r="G98" s="222" t="n">
        <v>1086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22790</v>
      </c>
      <c r="B99" s="247" t="str">
        <f aca="false">+B$88</f>
        <v>19/06/2019</v>
      </c>
      <c r="C99" s="222" t="s">
        <v>269</v>
      </c>
      <c r="D99" s="258" t="s">
        <v>270</v>
      </c>
      <c r="E99" s="222" t="n">
        <v>4</v>
      </c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22790</v>
      </c>
      <c r="B100" s="247" t="str">
        <f aca="false">+B$88</f>
        <v>19/06/2019</v>
      </c>
      <c r="C100" s="222" t="s">
        <v>271</v>
      </c>
      <c r="D100" s="258" t="s">
        <v>272</v>
      </c>
      <c r="E100" s="222" t="n">
        <v>1</v>
      </c>
      <c r="F100" s="222"/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22790</v>
      </c>
      <c r="B101" s="247" t="str">
        <f aca="false">+B$88</f>
        <v>19/06/2019</v>
      </c>
      <c r="C101" s="222" t="s">
        <v>273</v>
      </c>
      <c r="D101" s="258" t="s">
        <v>274</v>
      </c>
      <c r="E101" s="222"/>
      <c r="F101" s="222"/>
      <c r="G101" s="222" t="n">
        <v>1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22790</v>
      </c>
      <c r="B102" s="247" t="str">
        <f aca="false">+B$88</f>
        <v>19/06/2019</v>
      </c>
      <c r="C102" s="222" t="s">
        <v>275</v>
      </c>
      <c r="D102" s="258" t="s">
        <v>276</v>
      </c>
      <c r="E102" s="222" t="n">
        <v>2</v>
      </c>
      <c r="F102" s="222" t="n">
        <v>11</v>
      </c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22790</v>
      </c>
      <c r="B103" s="247" t="str">
        <f aca="false">+B$88</f>
        <v>19/06/2019</v>
      </c>
      <c r="C103" s="222" t="s">
        <v>277</v>
      </c>
      <c r="D103" s="258" t="s">
        <v>278</v>
      </c>
      <c r="E103" s="222" t="n">
        <v>1</v>
      </c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22790</v>
      </c>
      <c r="B104" s="247" t="str">
        <f aca="false">+B$88</f>
        <v>19/06/2019</v>
      </c>
      <c r="C104" s="222" t="s">
        <v>279</v>
      </c>
      <c r="D104" s="258" t="s">
        <v>280</v>
      </c>
      <c r="E104" s="222" t="n">
        <v>1</v>
      </c>
      <c r="F104" s="222"/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22790</v>
      </c>
      <c r="B105" s="247" t="str">
        <f aca="false">+B$88</f>
        <v>19/06/2019</v>
      </c>
      <c r="C105" s="222" t="s">
        <v>281</v>
      </c>
      <c r="D105" s="258" t="s">
        <v>282</v>
      </c>
      <c r="E105" s="222" t="n">
        <v>3</v>
      </c>
      <c r="F105" s="222" t="n">
        <v>2</v>
      </c>
      <c r="G105" s="222" t="n">
        <v>2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22790</v>
      </c>
      <c r="B106" s="247" t="str">
        <f aca="false">+B$88</f>
        <v>19/06/2019</v>
      </c>
      <c r="C106" s="222" t="s">
        <v>283</v>
      </c>
      <c r="D106" s="258" t="s">
        <v>284</v>
      </c>
      <c r="E106" s="222" t="n">
        <v>20</v>
      </c>
      <c r="F106" s="222" t="n">
        <v>42</v>
      </c>
      <c r="G106" s="222" t="n">
        <v>30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22790</v>
      </c>
      <c r="B107" s="247" t="str">
        <f aca="false">+B$88</f>
        <v>19/06/2019</v>
      </c>
      <c r="C107" s="222" t="s">
        <v>285</v>
      </c>
      <c r="D107" s="258" t="s">
        <v>286</v>
      </c>
      <c r="E107" s="222" t="s">
        <v>287</v>
      </c>
      <c r="F107" s="222" t="s">
        <v>287</v>
      </c>
      <c r="G107" s="222" t="s">
        <v>287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22790</v>
      </c>
      <c r="B108" s="247" t="str">
        <f aca="false">+B$88</f>
        <v>19/06/2019</v>
      </c>
      <c r="C108" s="222" t="s">
        <v>288</v>
      </c>
      <c r="D108" s="258" t="s">
        <v>289</v>
      </c>
      <c r="E108" s="222" t="s">
        <v>287</v>
      </c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22790</v>
      </c>
      <c r="B109" s="247" t="str">
        <f aca="false">+B$88</f>
        <v>19/06/2019</v>
      </c>
      <c r="C109" s="222" t="s">
        <v>290</v>
      </c>
      <c r="D109" s="258" t="s">
        <v>291</v>
      </c>
      <c r="E109" s="222" t="n">
        <v>4</v>
      </c>
      <c r="F109" s="222" t="n">
        <v>38</v>
      </c>
      <c r="G109" s="222" t="n">
        <v>8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22790</v>
      </c>
      <c r="B110" s="247" t="str">
        <f aca="false">+B$88</f>
        <v>19/06/2019</v>
      </c>
      <c r="C110" s="222" t="s">
        <v>292</v>
      </c>
      <c r="D110" s="258" t="s">
        <v>293</v>
      </c>
      <c r="E110" s="222" t="n">
        <v>1</v>
      </c>
      <c r="F110" s="222" t="n">
        <v>2</v>
      </c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22790</v>
      </c>
      <c r="B111" s="247" t="str">
        <f aca="false">+B$88</f>
        <v>19/06/2019</v>
      </c>
      <c r="C111" s="222" t="s">
        <v>294</v>
      </c>
      <c r="D111" s="258" t="s">
        <v>295</v>
      </c>
      <c r="E111" s="222"/>
      <c r="F111" s="222"/>
      <c r="G111" s="222" t="n">
        <v>1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22790</v>
      </c>
      <c r="B112" s="247" t="str">
        <f aca="false">+B$88</f>
        <v>19/06/2019</v>
      </c>
      <c r="C112" s="222" t="s">
        <v>296</v>
      </c>
      <c r="D112" s="258" t="s">
        <v>297</v>
      </c>
      <c r="E112" s="222"/>
      <c r="F112" s="222" t="n">
        <v>1</v>
      </c>
      <c r="G112" s="222" t="n">
        <v>1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22790</v>
      </c>
      <c r="B113" s="247" t="str">
        <f aca="false">+B$88</f>
        <v>19/06/2019</v>
      </c>
      <c r="C113" s="222" t="s">
        <v>298</v>
      </c>
      <c r="D113" s="258" t="s">
        <v>299</v>
      </c>
      <c r="E113" s="222"/>
      <c r="F113" s="222" t="n">
        <v>33</v>
      </c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22790</v>
      </c>
      <c r="B114" s="247" t="str">
        <f aca="false">+B$88</f>
        <v>19/06/2019</v>
      </c>
      <c r="C114" s="222" t="s">
        <v>300</v>
      </c>
      <c r="D114" s="258" t="s">
        <v>301</v>
      </c>
      <c r="E114" s="222" t="n">
        <v>18</v>
      </c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22790</v>
      </c>
      <c r="B115" s="247" t="str">
        <f aca="false">+B$88</f>
        <v>19/06/2019</v>
      </c>
      <c r="C115" s="222" t="s">
        <v>302</v>
      </c>
      <c r="D115" s="258" t="s">
        <v>303</v>
      </c>
      <c r="E115" s="222" t="n">
        <v>2</v>
      </c>
      <c r="F115" s="222" t="n">
        <v>38</v>
      </c>
      <c r="G115" s="222" t="n">
        <v>2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22790</v>
      </c>
      <c r="B116" s="247" t="str">
        <f aca="false">+B$88</f>
        <v>19/06/2019</v>
      </c>
      <c r="C116" s="222" t="s">
        <v>304</v>
      </c>
      <c r="D116" s="258" t="s">
        <v>305</v>
      </c>
      <c r="E116" s="222"/>
      <c r="F116" s="222" t="n">
        <v>36</v>
      </c>
      <c r="G116" s="222" t="n">
        <v>1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22790</v>
      </c>
      <c r="B117" s="247" t="str">
        <f aca="false">+B$88</f>
        <v>19/06/2019</v>
      </c>
      <c r="C117" s="222" t="s">
        <v>306</v>
      </c>
      <c r="D117" s="258" t="s">
        <v>307</v>
      </c>
      <c r="E117" s="222" t="n">
        <v>3</v>
      </c>
      <c r="F117" s="222" t="n">
        <v>2</v>
      </c>
      <c r="G117" s="222" t="n">
        <v>6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22790</v>
      </c>
      <c r="B118" s="247" t="str">
        <f aca="false">+B$88</f>
        <v>19/06/2019</v>
      </c>
      <c r="C118" s="222" t="s">
        <v>308</v>
      </c>
      <c r="D118" s="258" t="s">
        <v>309</v>
      </c>
      <c r="E118" s="222" t="n">
        <v>14</v>
      </c>
      <c r="F118" s="222" t="n">
        <v>8</v>
      </c>
      <c r="G118" s="222" t="n">
        <v>4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22790</v>
      </c>
      <c r="B119" s="247" t="str">
        <f aca="false">+B$88</f>
        <v>19/06/2019</v>
      </c>
      <c r="C119" s="222" t="s">
        <v>310</v>
      </c>
      <c r="D119" s="258" t="s">
        <v>311</v>
      </c>
      <c r="E119" s="222" t="n">
        <v>4</v>
      </c>
      <c r="F119" s="222" t="n">
        <v>1</v>
      </c>
      <c r="G119" s="222" t="n">
        <v>2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22790</v>
      </c>
      <c r="B120" s="247" t="str">
        <f aca="false">+B$88</f>
        <v>19/06/2019</v>
      </c>
      <c r="C120" s="222" t="s">
        <v>312</v>
      </c>
      <c r="D120" s="258" t="s">
        <v>313</v>
      </c>
      <c r="E120" s="222" t="n">
        <v>365</v>
      </c>
      <c r="F120" s="222" t="n">
        <v>155</v>
      </c>
      <c r="G120" s="222" t="n">
        <v>725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22790</v>
      </c>
      <c r="B121" s="247" t="str">
        <f aca="false">+B$88</f>
        <v>19/06/2019</v>
      </c>
      <c r="C121" s="222" t="s">
        <v>314</v>
      </c>
      <c r="D121" s="258" t="s">
        <v>315</v>
      </c>
      <c r="E121" s="222"/>
      <c r="F121" s="222" t="n">
        <v>1</v>
      </c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22790</v>
      </c>
      <c r="B122" s="247" t="str">
        <f aca="false">+B$88</f>
        <v>19/06/2019</v>
      </c>
      <c r="C122" s="222" t="s">
        <v>316</v>
      </c>
      <c r="D122" s="258" t="s">
        <v>317</v>
      </c>
      <c r="E122" s="222"/>
      <c r="F122" s="222" t="n">
        <v>2</v>
      </c>
      <c r="G122" s="222" t="n">
        <v>2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22790</v>
      </c>
      <c r="B123" s="247" t="str">
        <f aca="false">+B$88</f>
        <v>19/06/2019</v>
      </c>
      <c r="C123" s="222" t="s">
        <v>318</v>
      </c>
      <c r="D123" s="258" t="s">
        <v>319</v>
      </c>
      <c r="E123" s="222" t="s">
        <v>287</v>
      </c>
      <c r="F123" s="222" t="s">
        <v>287</v>
      </c>
      <c r="G123" s="222" t="s">
        <v>287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22790</v>
      </c>
      <c r="B124" s="247" t="str">
        <f aca="false">+B$88</f>
        <v>19/06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22790</v>
      </c>
      <c r="B125" s="247" t="str">
        <f aca="false">+B$88</f>
        <v>19/06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22790</v>
      </c>
      <c r="B126" s="247" t="str">
        <f aca="false">+B$88</f>
        <v>19/06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22790</v>
      </c>
      <c r="B127" s="247" t="str">
        <f aca="false">+B$88</f>
        <v>19/06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22790</v>
      </c>
      <c r="B128" s="247" t="str">
        <f aca="false">+B$88</f>
        <v>19/06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22790</v>
      </c>
      <c r="B129" s="247" t="str">
        <f aca="false">+B$88</f>
        <v>19/06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22790</v>
      </c>
      <c r="B130" s="247" t="str">
        <f aca="false">+B$88</f>
        <v>19/06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22790</v>
      </c>
      <c r="B131" s="247" t="str">
        <f aca="false">+B$88</f>
        <v>19/06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22790</v>
      </c>
      <c r="B132" s="247" t="str">
        <f aca="false">+B$88</f>
        <v>19/06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22790</v>
      </c>
      <c r="B133" s="247" t="str">
        <f aca="false">+B$88</f>
        <v>19/06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22790</v>
      </c>
      <c r="B134" s="247" t="str">
        <f aca="false">+B$88</f>
        <v>19/06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22790</v>
      </c>
      <c r="B135" s="247" t="str">
        <f aca="false">+B$88</f>
        <v>19/06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22790</v>
      </c>
      <c r="B136" s="247" t="str">
        <f aca="false">+B$88</f>
        <v>19/06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22790</v>
      </c>
      <c r="B137" s="247" t="str">
        <f aca="false">+B$88</f>
        <v>19/06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22790</v>
      </c>
      <c r="B138" s="247" t="str">
        <f aca="false">+B$88</f>
        <v>19/06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22790</v>
      </c>
      <c r="B139" s="247" t="str">
        <f aca="false">+B$88</f>
        <v>19/06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22790</v>
      </c>
      <c r="B140" s="247" t="str">
        <f aca="false">+B$88</f>
        <v>19/06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22790</v>
      </c>
      <c r="B141" s="247" t="str">
        <f aca="false">+B$88</f>
        <v>19/06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22790</v>
      </c>
      <c r="B142" s="247" t="str">
        <f aca="false">+B$88</f>
        <v>19/06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22790</v>
      </c>
      <c r="B143" s="247" t="str">
        <f aca="false">+B$88</f>
        <v>19/06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22790</v>
      </c>
      <c r="B144" s="247" t="str">
        <f aca="false">+B$88</f>
        <v>19/06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22790</v>
      </c>
      <c r="B145" s="247" t="str">
        <f aca="false">+B$88</f>
        <v>19/06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22790</v>
      </c>
      <c r="B146" s="247" t="str">
        <f aca="false">+B$88</f>
        <v>19/06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22790</v>
      </c>
      <c r="B147" s="247" t="str">
        <f aca="false">+B$88</f>
        <v>19/06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22790</v>
      </c>
      <c r="B148" s="247" t="str">
        <f aca="false">+B$88</f>
        <v>19/06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22790</v>
      </c>
      <c r="B149" s="247" t="str">
        <f aca="false">+B$88</f>
        <v>19/06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22790</v>
      </c>
      <c r="B150" s="247" t="str">
        <f aca="false">+B$88</f>
        <v>19/06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22790</v>
      </c>
      <c r="B151" s="247" t="str">
        <f aca="false">+B$88</f>
        <v>19/06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22790</v>
      </c>
      <c r="B152" s="247" t="str">
        <f aca="false">+B$88</f>
        <v>19/06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22790</v>
      </c>
      <c r="B153" s="247" t="str">
        <f aca="false">+B$88</f>
        <v>19/06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22790</v>
      </c>
      <c r="B154" s="247" t="str">
        <f aca="false">+B$88</f>
        <v>19/06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22790</v>
      </c>
      <c r="B155" s="247" t="str">
        <f aca="false">+B$88</f>
        <v>19/06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22790</v>
      </c>
      <c r="B156" s="247" t="str">
        <f aca="false">+B$88</f>
        <v>19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22790</v>
      </c>
      <c r="B157" s="247" t="str">
        <f aca="false">+B$88</f>
        <v>19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22790</v>
      </c>
      <c r="B158" s="247" t="str">
        <f aca="false">+B$88</f>
        <v>19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22790</v>
      </c>
      <c r="B159" s="247" t="str">
        <f aca="false">+B$88</f>
        <v>19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22790</v>
      </c>
      <c r="B160" s="247" t="str">
        <f aca="false">+B$88</f>
        <v>19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22790</v>
      </c>
      <c r="B161" s="247" t="str">
        <f aca="false">+B$88</f>
        <v>19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22790</v>
      </c>
      <c r="B162" s="247" t="str">
        <f aca="false">+B$88</f>
        <v>19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22790</v>
      </c>
      <c r="B163" s="247" t="str">
        <f aca="false">+B$88</f>
        <v>19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22790</v>
      </c>
      <c r="B164" s="247" t="str">
        <f aca="false">+B$88</f>
        <v>19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22790</v>
      </c>
      <c r="B165" s="247" t="str">
        <f aca="false">+B$88</f>
        <v>19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22790</v>
      </c>
      <c r="B166" s="247" t="str">
        <f aca="false">+B$88</f>
        <v>19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22790</v>
      </c>
      <c r="B167" s="247" t="str">
        <f aca="false">+B$88</f>
        <v>19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22790</v>
      </c>
      <c r="B168" s="247" t="str">
        <f aca="false">+B$88</f>
        <v>19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22790</v>
      </c>
      <c r="B169" s="247" t="str">
        <f aca="false">+B$88</f>
        <v>19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22790</v>
      </c>
      <c r="B170" s="247" t="str">
        <f aca="false">+B$88</f>
        <v>19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22790</v>
      </c>
      <c r="B171" s="247" t="str">
        <f aca="false">+B$88</f>
        <v>19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22790</v>
      </c>
      <c r="B172" s="247" t="str">
        <f aca="false">+B$88</f>
        <v>19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22790</v>
      </c>
      <c r="B173" s="247" t="str">
        <f aca="false">+B$88</f>
        <v>19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22790</v>
      </c>
      <c r="B174" s="247" t="str">
        <f aca="false">+B$88</f>
        <v>19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22790</v>
      </c>
      <c r="B175" s="247" t="str">
        <f aca="false">+B$88</f>
        <v>19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22790</v>
      </c>
      <c r="B176" s="247" t="str">
        <f aca="false">+B$88</f>
        <v>19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22790</v>
      </c>
      <c r="B177" s="247" t="str">
        <f aca="false">+B$88</f>
        <v>19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22790</v>
      </c>
      <c r="B178" s="247" t="str">
        <f aca="false">+B$88</f>
        <v>19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22790</v>
      </c>
      <c r="B179" s="247" t="str">
        <f aca="false">+B$88</f>
        <v>19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22790</v>
      </c>
      <c r="B180" s="247" t="str">
        <f aca="false">+B$88</f>
        <v>19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22790</v>
      </c>
      <c r="B181" s="247" t="str">
        <f aca="false">+B$88</f>
        <v>19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22790</v>
      </c>
      <c r="B182" s="247" t="str">
        <f aca="false">+B$88</f>
        <v>19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22790</v>
      </c>
      <c r="B183" s="247" t="str">
        <f aca="false">+B$88</f>
        <v>19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22790</v>
      </c>
      <c r="B184" s="247" t="str">
        <f aca="false">+B$88</f>
        <v>19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22790</v>
      </c>
      <c r="B185" s="247" t="str">
        <f aca="false">+B$88</f>
        <v>19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22790</v>
      </c>
      <c r="B186" s="247" t="str">
        <f aca="false">+B$88</f>
        <v>19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22790</v>
      </c>
      <c r="B187" s="247" t="str">
        <f aca="false">+B$88</f>
        <v>19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22790</v>
      </c>
      <c r="B188" s="247" t="str">
        <f aca="false">+B$88</f>
        <v>19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22790</v>
      </c>
      <c r="B189" s="247" t="str">
        <f aca="false">+B$88</f>
        <v>19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22790</v>
      </c>
      <c r="B190" s="247" t="str">
        <f aca="false">+B$88</f>
        <v>19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22790</v>
      </c>
      <c r="B191" s="247" t="str">
        <f aca="false">+B$88</f>
        <v>19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22790</v>
      </c>
      <c r="B192" s="247" t="str">
        <f aca="false">+B$88</f>
        <v>19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22790</v>
      </c>
      <c r="B193" s="247" t="str">
        <f aca="false">+B$88</f>
        <v>19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22790</v>
      </c>
      <c r="B194" s="247" t="str">
        <f aca="false">+B$88</f>
        <v>19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22790</v>
      </c>
      <c r="B195" s="247" t="str">
        <f aca="false">+B$88</f>
        <v>19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22790</v>
      </c>
      <c r="B196" s="247" t="str">
        <f aca="false">+B$88</f>
        <v>19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22790</v>
      </c>
      <c r="B197" s="247" t="str">
        <f aca="false">+B$88</f>
        <v>19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22790</v>
      </c>
      <c r="B198" s="247" t="str">
        <f aca="false">+B$88</f>
        <v>19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22790</v>
      </c>
      <c r="B199" s="247" t="str">
        <f aca="false">+B$88</f>
        <v>19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22790</v>
      </c>
      <c r="B200" s="247" t="str">
        <f aca="false">+B$88</f>
        <v>19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22790</v>
      </c>
      <c r="B201" s="247" t="str">
        <f aca="false">+B$88</f>
        <v>19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22790</v>
      </c>
      <c r="B202" s="247" t="str">
        <f aca="false">+B$88</f>
        <v>19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22790</v>
      </c>
      <c r="B203" s="247" t="str">
        <f aca="false">+B$88</f>
        <v>19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22790</v>
      </c>
      <c r="B204" s="247" t="str">
        <f aca="false">+B$88</f>
        <v>19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22790</v>
      </c>
      <c r="B205" s="247" t="str">
        <f aca="false">+B$88</f>
        <v>19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22790</v>
      </c>
      <c r="B206" s="247" t="str">
        <f aca="false">+B$88</f>
        <v>19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22790</v>
      </c>
      <c r="B207" s="247" t="str">
        <f aca="false">+B$88</f>
        <v>19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22790</v>
      </c>
      <c r="B208" s="247" t="str">
        <f aca="false">+B$88</f>
        <v>19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22790</v>
      </c>
      <c r="B209" s="247" t="str">
        <f aca="false">+B$88</f>
        <v>19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22790</v>
      </c>
      <c r="B210" s="247" t="str">
        <f aca="false">+B$88</f>
        <v>19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22790</v>
      </c>
      <c r="B211" s="247" t="str">
        <f aca="false">+B$88</f>
        <v>19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22790</v>
      </c>
      <c r="B212" s="247" t="str">
        <f aca="false">+B$88</f>
        <v>19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22790</v>
      </c>
      <c r="B213" s="247" t="str">
        <f aca="false">+B$88</f>
        <v>19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22790</v>
      </c>
      <c r="B214" s="247" t="str">
        <f aca="false">+B$88</f>
        <v>19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22790</v>
      </c>
      <c r="B215" s="247" t="str">
        <f aca="false">+B$88</f>
        <v>19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22790</v>
      </c>
      <c r="B216" s="247" t="str">
        <f aca="false">+B$88</f>
        <v>19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22790</v>
      </c>
      <c r="B217" s="247" t="str">
        <f aca="false">+B$88</f>
        <v>19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22790</v>
      </c>
      <c r="B218" s="247" t="str">
        <f aca="false">+B$88</f>
        <v>19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22790</v>
      </c>
      <c r="B219" s="247" t="str">
        <f aca="false">+B$88</f>
        <v>19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22790</v>
      </c>
      <c r="B220" s="247" t="str">
        <f aca="false">+B$88</f>
        <v>19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22790</v>
      </c>
      <c r="B221" s="247" t="str">
        <f aca="false">+B$88</f>
        <v>19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22790</v>
      </c>
      <c r="B222" s="247" t="str">
        <f aca="false">+B$88</f>
        <v>19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22790</v>
      </c>
      <c r="B223" s="247" t="str">
        <f aca="false">+B$88</f>
        <v>19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22790</v>
      </c>
      <c r="B224" s="247" t="str">
        <f aca="false">+B$88</f>
        <v>19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22790</v>
      </c>
      <c r="B225" s="247" t="str">
        <f aca="false">+B$88</f>
        <v>19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22790</v>
      </c>
      <c r="B226" s="247" t="str">
        <f aca="false">+B$88</f>
        <v>19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22790</v>
      </c>
      <c r="B227" s="247" t="str">
        <f aca="false">+B$88</f>
        <v>19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22790</v>
      </c>
      <c r="B228" s="247" t="str">
        <f aca="false">+B$88</f>
        <v>19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22790</v>
      </c>
      <c r="B229" s="247" t="str">
        <f aca="false">+B$88</f>
        <v>19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22790</v>
      </c>
      <c r="B230" s="247" t="str">
        <f aca="false">+B$88</f>
        <v>19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22790</v>
      </c>
      <c r="B231" s="247" t="str">
        <f aca="false">+B$88</f>
        <v>19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22790</v>
      </c>
      <c r="B232" s="247" t="str">
        <f aca="false">+B$88</f>
        <v>19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22790</v>
      </c>
      <c r="B233" s="247" t="str">
        <f aca="false">+B$88</f>
        <v>19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22790</v>
      </c>
      <c r="B234" s="247" t="str">
        <f aca="false">+B$88</f>
        <v>19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22790</v>
      </c>
      <c r="B235" s="247" t="str">
        <f aca="false">+B$88</f>
        <v>19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22790</v>
      </c>
      <c r="B236" s="247" t="str">
        <f aca="false">+B$88</f>
        <v>19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22790</v>
      </c>
      <c r="B237" s="247" t="str">
        <f aca="false">+B$88</f>
        <v>19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22790</v>
      </c>
      <c r="B238" s="247" t="str">
        <f aca="false">+B$88</f>
        <v>19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22790</v>
      </c>
      <c r="B239" s="247" t="str">
        <f aca="false">+B$88</f>
        <v>19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22790</v>
      </c>
      <c r="B240" s="247" t="str">
        <f aca="false">+B$88</f>
        <v>19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22790</v>
      </c>
      <c r="B241" s="247" t="str">
        <f aca="false">+B$88</f>
        <v>19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22790</v>
      </c>
      <c r="B242" s="247" t="str">
        <f aca="false">+B$88</f>
        <v>19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22790</v>
      </c>
      <c r="B243" s="247" t="str">
        <f aca="false">+B$88</f>
        <v>19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10:19:51Z</dcterms:created>
  <dc:creator>Cyril Bernard</dc:creator>
  <dc:description/>
  <dc:language>en-US</dc:language>
  <cp:lastModifiedBy>Cyril Bernard</cp:lastModifiedBy>
  <dcterms:modified xsi:type="dcterms:W3CDTF">2020-02-06T10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