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1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9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9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9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9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123250</t>
  </si>
  <si>
    <t xml:space="preserve">AUZON</t>
  </si>
  <si>
    <t xml:space="preserve">MONTEUX</t>
  </si>
  <si>
    <t xml:space="preserve">814617.940</t>
  </si>
  <si>
    <t xml:space="preserve">1896777.596</t>
  </si>
  <si>
    <t xml:space="preserve">RCS</t>
  </si>
  <si>
    <t xml:space="preserve">814687.995</t>
  </si>
  <si>
    <t xml:space="preserve">1896833.591</t>
  </si>
  <si>
    <t xml:space="preserve">814608.3</t>
  </si>
  <si>
    <t xml:space="preserve">1896777.086</t>
  </si>
  <si>
    <t xml:space="preserve">Provence Alpes Cote d'Azur</t>
  </si>
  <si>
    <t xml:space="preserve">861312.457</t>
  </si>
  <si>
    <t xml:space="preserve">6328835.335</t>
  </si>
  <si>
    <t xml:space="preserve">861232.366</t>
  </si>
  <si>
    <t xml:space="preserve">6328779.57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r>
      <rPr>
        <b val="true"/>
        <sz val="8.5"/>
        <color rgb="FF000000"/>
        <rFont val="Arial"/>
        <family val="2"/>
      </rPr>
      <t xml:space="preserve">Hydropsychidae </t>
    </r>
    <r>
      <rPr>
        <sz val="8.5"/>
        <color rgb="FF000000"/>
        <rFont val="Arial"/>
        <family val="2"/>
      </rPr>
      <t xml:space="preserve">larvules</t>
    </r>
  </si>
  <si>
    <t xml:space="preserve">Hydropsyche</t>
  </si>
  <si>
    <t xml:space="preserve">Hydroptil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Ostracoda</t>
  </si>
  <si>
    <t xml:space="preserve">Gammarus</t>
  </si>
  <si>
    <t xml:space="preserve">Corbicula</t>
  </si>
  <si>
    <t xml:space="preserve">Ancylus</t>
  </si>
  <si>
    <t xml:space="preserve">Acroloxus</t>
  </si>
  <si>
    <t xml:space="preserve">Hydrobiidae</t>
  </si>
  <si>
    <t xml:space="preserve">Potamopyrgus</t>
  </si>
  <si>
    <t xml:space="preserve">Radix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dd/mm/yyyy"/>
    <numFmt numFmtId="168" formatCode="0.00%"/>
    <numFmt numFmtId="169" formatCode="0.0"/>
    <numFmt numFmtId="170" formatCode="0.0%"/>
    <numFmt numFmtId="171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FF"/>
        <bgColor rgb="FFFF99CC"/>
      </patternFill>
    </fill>
    <fill>
      <patternFill patternType="solid">
        <fgColor rgb="FFFF99CC"/>
        <bgColor rgb="FFFF99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8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9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06123250_Fiche cemagref LF" xfId="23"/>
    <cellStyle name="Normal_Liste invertébrés pour référence" xfId="24"/>
    <cellStyle name="Normal_résultats" xfId="25"/>
    <cellStyle name="Titre 1" xfId="26"/>
  </cellStyles>
  <dxfs count="1"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3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B90" activeCellId="0" sqref="B9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84080</v>
      </c>
      <c r="G23" s="40" t="s">
        <v>108</v>
      </c>
      <c r="H23" s="40" t="s">
        <v>109</v>
      </c>
      <c r="I23" s="40" t="n">
        <v>51</v>
      </c>
      <c r="J23" s="40" t="s">
        <v>110</v>
      </c>
      <c r="K23" s="42" t="s">
        <v>111</v>
      </c>
      <c r="L23" s="42" t="s">
        <v>112</v>
      </c>
      <c r="M23" s="42" t="s">
        <v>113</v>
      </c>
      <c r="N23" s="42" t="s">
        <v>114</v>
      </c>
      <c r="O23" s="42" t="n">
        <v>6</v>
      </c>
      <c r="P23" s="42" t="n">
        <v>108</v>
      </c>
      <c r="R23" s="44" t="s">
        <v>115</v>
      </c>
      <c r="S23" s="33"/>
      <c r="T23" s="33"/>
      <c r="U23" s="33"/>
      <c r="V23" s="33"/>
      <c r="W23" s="33"/>
      <c r="X23" s="33"/>
      <c r="Y23" s="34"/>
    </row>
    <row r="24" s="43" customFormat="true" ht="15.75" hidden="false" customHeight="false" outlineLevel="0" collapsed="false">
      <c r="A24" s="45"/>
      <c r="B24" s="45"/>
      <c r="C24" s="45"/>
      <c r="D24" s="45"/>
      <c r="E24" s="45"/>
      <c r="F24" s="45"/>
      <c r="G24" s="46" t="n">
        <v>861242</v>
      </c>
      <c r="H24" s="47" t="n">
        <v>6328780</v>
      </c>
      <c r="K24" s="47" t="s">
        <v>116</v>
      </c>
      <c r="L24" s="47" t="s">
        <v>117</v>
      </c>
      <c r="M24" s="47" t="s">
        <v>118</v>
      </c>
      <c r="N24" s="47" t="s">
        <v>119</v>
      </c>
      <c r="R24" s="44" t="s">
        <v>120</v>
      </c>
      <c r="S24" s="33"/>
      <c r="T24" s="33"/>
      <c r="U24" s="33"/>
      <c r="V24" s="33"/>
      <c r="W24" s="33"/>
      <c r="X24" s="33"/>
      <c r="Y24" s="34"/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45"/>
      <c r="R25" s="48" t="s">
        <v>122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3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4</v>
      </c>
      <c r="S27" s="49"/>
      <c r="T27" s="49"/>
      <c r="U27" s="49"/>
      <c r="V27" s="49"/>
      <c r="W27" s="49"/>
      <c r="X27" s="49"/>
      <c r="Y27" s="50"/>
    </row>
    <row r="28" customFormat="false" ht="12.75" hidden="false" customHeight="false" outlineLevel="0" collapsed="false">
      <c r="A28" s="18" t="s">
        <v>32</v>
      </c>
      <c r="B28" s="19" t="s">
        <v>125</v>
      </c>
      <c r="C28" s="19"/>
      <c r="D28" s="19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0" t="s">
        <v>13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8</v>
      </c>
      <c r="I36" s="63" t="s">
        <v>13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1" t="s">
        <v>136</v>
      </c>
      <c r="I38" s="71" t="s">
        <v>138</v>
      </c>
      <c r="R38" s="67"/>
      <c r="S38" s="67"/>
      <c r="T38" s="3"/>
      <c r="U38" s="3"/>
    </row>
    <row r="39" customFormat="false" ht="15.8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2152</v>
      </c>
      <c r="E39" s="42" t="n">
        <v>5.1</v>
      </c>
      <c r="F39" s="75" t="s">
        <v>143</v>
      </c>
      <c r="G39" s="76" t="s">
        <v>11</v>
      </c>
      <c r="H39" s="77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44</v>
      </c>
      <c r="B40" s="79"/>
      <c r="C40" s="79"/>
      <c r="D40" s="80"/>
      <c r="E40" s="79"/>
      <c r="F40" s="75" t="s">
        <v>145</v>
      </c>
      <c r="G40" s="76" t="s">
        <v>19</v>
      </c>
      <c r="H40" s="77"/>
      <c r="I40" s="78"/>
      <c r="R40" s="67"/>
      <c r="S40" s="67"/>
      <c r="T40" s="3"/>
      <c r="U40" s="3"/>
    </row>
    <row r="41" customFormat="false" ht="14.25" hidden="false" customHeight="true" outlineLevel="0" collapsed="false">
      <c r="A41" s="81" t="n">
        <v>0</v>
      </c>
      <c r="B41" s="81"/>
      <c r="C41" s="81"/>
      <c r="D41" s="81"/>
      <c r="E41" s="81"/>
      <c r="F41" s="75" t="s">
        <v>146</v>
      </c>
      <c r="G41" s="76" t="s">
        <v>28</v>
      </c>
      <c r="H41" s="77" t="n">
        <v>0.01</v>
      </c>
      <c r="I41" s="78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7</v>
      </c>
      <c r="G42" s="76" t="s">
        <v>36</v>
      </c>
      <c r="H42" s="77" t="n">
        <v>0.04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8</v>
      </c>
      <c r="G43" s="76" t="s">
        <v>43</v>
      </c>
      <c r="H43" s="77" t="n">
        <v>0.43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49</v>
      </c>
      <c r="G44" s="76" t="s">
        <v>48</v>
      </c>
      <c r="H44" s="77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0</v>
      </c>
      <c r="G45" s="76" t="s">
        <v>53</v>
      </c>
      <c r="H45" s="77" t="n">
        <v>0.29</v>
      </c>
      <c r="I45" s="78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1</v>
      </c>
      <c r="G46" s="76" t="s">
        <v>58</v>
      </c>
      <c r="H46" s="77" t="n">
        <v>0.0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2</v>
      </c>
      <c r="G47" s="76" t="s">
        <v>62</v>
      </c>
      <c r="H47" s="77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3</v>
      </c>
      <c r="G48" s="76" t="s">
        <v>66</v>
      </c>
      <c r="H48" s="77" t="n">
        <v>0.2</v>
      </c>
      <c r="I48" s="78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4</v>
      </c>
      <c r="G49" s="76" t="s">
        <v>70</v>
      </c>
      <c r="H49" s="77" t="n">
        <v>0.01</v>
      </c>
      <c r="I49" s="78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5</v>
      </c>
      <c r="G50" s="76" t="s">
        <v>74</v>
      </c>
      <c r="H50" s="77" t="n">
        <v>0.01</v>
      </c>
      <c r="I50" s="78" t="s">
        <v>22</v>
      </c>
      <c r="M50" s="1"/>
      <c r="N50" s="1"/>
      <c r="O50" s="1"/>
      <c r="P50" s="1"/>
      <c r="Q50" s="1"/>
      <c r="R50" s="67"/>
      <c r="S50" s="67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2" t="s">
        <v>156</v>
      </c>
      <c r="G51" s="82"/>
      <c r="H51" s="83" t="n">
        <f aca="false">SUM(H39:H50)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5.75" hidden="false" customHeight="false" outlineLevel="0" collapsed="false">
      <c r="A52" s="4" t="s">
        <v>157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1</v>
      </c>
      <c r="B55" s="19" t="s">
        <v>15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9</v>
      </c>
      <c r="B56" s="16" t="s">
        <v>15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0</v>
      </c>
      <c r="B57" s="16" t="s">
        <v>161</v>
      </c>
      <c r="C57" s="16"/>
      <c r="D57" s="16"/>
      <c r="E57" s="16"/>
      <c r="F57" s="57"/>
      <c r="G57" s="13"/>
      <c r="H57" s="89" t="s">
        <v>162</v>
      </c>
      <c r="I57" s="89" t="s">
        <v>142</v>
      </c>
      <c r="J57" s="89" t="s">
        <v>163</v>
      </c>
      <c r="T57" s="67"/>
      <c r="U57" s="67"/>
    </row>
    <row r="58" customFormat="false" ht="12.75" hidden="false" customHeight="false" outlineLevel="0" collapsed="false">
      <c r="A58" s="25" t="s">
        <v>164</v>
      </c>
      <c r="B58" s="16" t="s">
        <v>165</v>
      </c>
      <c r="C58" s="16"/>
      <c r="D58" s="16"/>
      <c r="E58" s="16"/>
      <c r="F58" s="57"/>
      <c r="G58" s="13"/>
      <c r="H58" s="90" t="s">
        <v>166</v>
      </c>
      <c r="I58" s="90" t="s">
        <v>37</v>
      </c>
      <c r="J58" s="90" t="s">
        <v>167</v>
      </c>
      <c r="T58" s="67"/>
      <c r="U58" s="67"/>
    </row>
    <row r="59" customFormat="false" ht="12.75" hidden="false" customHeight="false" outlineLevel="0" collapsed="false">
      <c r="A59" s="25" t="s">
        <v>168</v>
      </c>
      <c r="B59" s="16" t="s">
        <v>169</v>
      </c>
      <c r="C59" s="16"/>
      <c r="D59" s="16"/>
      <c r="E59" s="16"/>
      <c r="F59" s="57"/>
      <c r="G59" s="13"/>
      <c r="H59" s="91" t="s">
        <v>170</v>
      </c>
      <c r="I59" s="91" t="s">
        <v>12</v>
      </c>
      <c r="J59" s="91" t="s">
        <v>171</v>
      </c>
      <c r="T59" s="67"/>
      <c r="U59" s="67"/>
    </row>
    <row r="60" customFormat="false" ht="12.75" hidden="false" customHeight="false" outlineLevel="0" collapsed="false">
      <c r="A60" s="25" t="s">
        <v>172</v>
      </c>
      <c r="B60" s="16" t="s">
        <v>173</v>
      </c>
      <c r="C60" s="16"/>
      <c r="D60" s="16"/>
      <c r="E60" s="16"/>
      <c r="F60" s="57"/>
      <c r="G60" s="13"/>
      <c r="H60" s="91" t="s">
        <v>174</v>
      </c>
      <c r="I60" s="91" t="s">
        <v>20</v>
      </c>
      <c r="J60" s="91" t="s">
        <v>17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6</v>
      </c>
      <c r="B61" s="16" t="s">
        <v>177</v>
      </c>
      <c r="C61" s="16"/>
      <c r="D61" s="16"/>
      <c r="E61" s="16"/>
      <c r="F61" s="57"/>
      <c r="G61" s="92"/>
      <c r="H61" s="93" t="s">
        <v>178</v>
      </c>
      <c r="I61" s="93" t="s">
        <v>29</v>
      </c>
      <c r="J61" s="93" t="s">
        <v>179</v>
      </c>
      <c r="O61" s="2"/>
      <c r="T61" s="67"/>
      <c r="U61" s="67"/>
    </row>
    <row r="62" customFormat="false" ht="12.75" hidden="false" customHeight="false" outlineLevel="0" collapsed="false">
      <c r="A62" s="29" t="s">
        <v>180</v>
      </c>
      <c r="B62" s="30" t="s">
        <v>18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0</v>
      </c>
      <c r="H64" s="70" t="s">
        <v>140</v>
      </c>
      <c r="I64" s="70" t="s">
        <v>140</v>
      </c>
      <c r="J64" s="70" t="s">
        <v>140</v>
      </c>
      <c r="K64" s="70" t="s">
        <v>14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6" t="s">
        <v>182</v>
      </c>
      <c r="D65" s="96" t="s">
        <v>141</v>
      </c>
      <c r="E65" s="96" t="s">
        <v>159</v>
      </c>
      <c r="F65" s="96" t="s">
        <v>160</v>
      </c>
      <c r="G65" s="96" t="s">
        <v>164</v>
      </c>
      <c r="H65" s="96" t="s">
        <v>183</v>
      </c>
      <c r="I65" s="96" t="s">
        <v>172</v>
      </c>
      <c r="J65" s="96" t="s">
        <v>176</v>
      </c>
      <c r="K65" s="96" t="s">
        <v>180</v>
      </c>
      <c r="T65" s="67"/>
      <c r="U65" s="67"/>
    </row>
    <row r="66" customFormat="false" ht="16.65" hidden="false" customHeight="false" outlineLevel="0" collapsed="false">
      <c r="A66" s="97" t="s">
        <v>105</v>
      </c>
      <c r="B66" s="98" t="n">
        <f aca="false">D39</f>
        <v>42152</v>
      </c>
      <c r="C66" s="99" t="s">
        <v>184</v>
      </c>
      <c r="D66" s="100" t="s">
        <v>28</v>
      </c>
      <c r="E66" s="100" t="s">
        <v>37</v>
      </c>
      <c r="F66" s="100" t="s">
        <v>185</v>
      </c>
      <c r="G66" s="101" t="n">
        <v>10</v>
      </c>
      <c r="H66" s="100"/>
      <c r="I66" s="102" t="s">
        <v>186</v>
      </c>
      <c r="J66" s="102" t="s">
        <v>187</v>
      </c>
      <c r="K66" s="100" t="s">
        <v>186</v>
      </c>
      <c r="T66" s="67"/>
      <c r="U66" s="67"/>
    </row>
    <row r="67" customFormat="false" ht="15.8" hidden="false" customHeight="false" outlineLevel="0" collapsed="false">
      <c r="A67" s="103" t="s">
        <v>105</v>
      </c>
      <c r="B67" s="104" t="n">
        <f aca="false">+B$66</f>
        <v>42152</v>
      </c>
      <c r="C67" s="99" t="s">
        <v>188</v>
      </c>
      <c r="D67" s="105" t="s">
        <v>36</v>
      </c>
      <c r="E67" s="105" t="s">
        <v>12</v>
      </c>
      <c r="F67" s="105" t="s">
        <v>185</v>
      </c>
      <c r="G67" s="106" t="n">
        <v>5</v>
      </c>
      <c r="H67" s="105"/>
      <c r="I67" s="107" t="s">
        <v>186</v>
      </c>
      <c r="J67" s="107" t="s">
        <v>187</v>
      </c>
      <c r="K67" s="105" t="s">
        <v>186</v>
      </c>
      <c r="T67" s="67"/>
      <c r="U67" s="67"/>
    </row>
    <row r="68" customFormat="false" ht="15.8" hidden="false" customHeight="false" outlineLevel="0" collapsed="false">
      <c r="A68" s="103" t="s">
        <v>105</v>
      </c>
      <c r="B68" s="104" t="n">
        <f aca="false">+B$66</f>
        <v>42152</v>
      </c>
      <c r="C68" s="99" t="s">
        <v>189</v>
      </c>
      <c r="D68" s="105" t="s">
        <v>58</v>
      </c>
      <c r="E68" s="105" t="s">
        <v>37</v>
      </c>
      <c r="F68" s="105" t="s">
        <v>185</v>
      </c>
      <c r="G68" s="106" t="n">
        <v>20</v>
      </c>
      <c r="H68" s="105"/>
      <c r="I68" s="107" t="s">
        <v>186</v>
      </c>
      <c r="J68" s="107" t="s">
        <v>187</v>
      </c>
      <c r="K68" s="105" t="s">
        <v>186</v>
      </c>
      <c r="T68" s="67"/>
      <c r="U68" s="67"/>
    </row>
    <row r="69" customFormat="false" ht="15.8" hidden="false" customHeight="false" outlineLevel="0" collapsed="false">
      <c r="A69" s="103" t="s">
        <v>105</v>
      </c>
      <c r="B69" s="104" t="n">
        <f aca="false">+B$66</f>
        <v>42152</v>
      </c>
      <c r="C69" s="99" t="s">
        <v>190</v>
      </c>
      <c r="D69" s="105" t="s">
        <v>70</v>
      </c>
      <c r="E69" s="105" t="s">
        <v>20</v>
      </c>
      <c r="F69" s="105" t="s">
        <v>185</v>
      </c>
      <c r="G69" s="106" t="n">
        <v>20</v>
      </c>
      <c r="H69" s="105"/>
      <c r="I69" s="107" t="s">
        <v>186</v>
      </c>
      <c r="J69" s="107" t="s">
        <v>187</v>
      </c>
      <c r="K69" s="105" t="s">
        <v>186</v>
      </c>
      <c r="T69" s="67"/>
      <c r="U69" s="67"/>
    </row>
    <row r="70" customFormat="false" ht="15.8" hidden="false" customHeight="false" outlineLevel="0" collapsed="false">
      <c r="A70" s="103" t="s">
        <v>105</v>
      </c>
      <c r="B70" s="104" t="n">
        <f aca="false">+B$66</f>
        <v>42152</v>
      </c>
      <c r="C70" s="99" t="s">
        <v>191</v>
      </c>
      <c r="D70" s="105" t="s">
        <v>43</v>
      </c>
      <c r="E70" s="105" t="s">
        <v>20</v>
      </c>
      <c r="F70" s="105" t="s">
        <v>192</v>
      </c>
      <c r="G70" s="106" t="n">
        <v>10</v>
      </c>
      <c r="H70" s="105"/>
      <c r="I70" s="107" t="s">
        <v>186</v>
      </c>
      <c r="J70" s="107" t="s">
        <v>187</v>
      </c>
      <c r="K70" s="105" t="s">
        <v>186</v>
      </c>
      <c r="T70" s="67"/>
      <c r="U70" s="67"/>
    </row>
    <row r="71" customFormat="false" ht="15.8" hidden="false" customHeight="false" outlineLevel="0" collapsed="false">
      <c r="A71" s="103" t="s">
        <v>105</v>
      </c>
      <c r="B71" s="104" t="n">
        <f aca="false">+B$66</f>
        <v>42152</v>
      </c>
      <c r="C71" s="99" t="s">
        <v>193</v>
      </c>
      <c r="D71" s="105" t="s">
        <v>53</v>
      </c>
      <c r="E71" s="105" t="s">
        <v>20</v>
      </c>
      <c r="F71" s="105" t="s">
        <v>192</v>
      </c>
      <c r="G71" s="106" t="n">
        <v>10</v>
      </c>
      <c r="H71" s="105"/>
      <c r="I71" s="107" t="s">
        <v>186</v>
      </c>
      <c r="J71" s="107" t="s">
        <v>187</v>
      </c>
      <c r="K71" s="105" t="s">
        <v>186</v>
      </c>
      <c r="T71" s="67"/>
      <c r="U71" s="67"/>
    </row>
    <row r="72" customFormat="false" ht="15.8" hidden="false" customHeight="false" outlineLevel="0" collapsed="false">
      <c r="A72" s="103" t="s">
        <v>105</v>
      </c>
      <c r="B72" s="104" t="n">
        <f aca="false">+B$66</f>
        <v>42152</v>
      </c>
      <c r="C72" s="99" t="s">
        <v>194</v>
      </c>
      <c r="D72" s="105" t="s">
        <v>66</v>
      </c>
      <c r="E72" s="105" t="s">
        <v>12</v>
      </c>
      <c r="F72" s="105" t="s">
        <v>192</v>
      </c>
      <c r="G72" s="106" t="n">
        <v>15</v>
      </c>
      <c r="H72" s="105"/>
      <c r="I72" s="107" t="s">
        <v>186</v>
      </c>
      <c r="J72" s="107" t="s">
        <v>187</v>
      </c>
      <c r="K72" s="105" t="s">
        <v>186</v>
      </c>
      <c r="T72" s="67"/>
      <c r="U72" s="67"/>
    </row>
    <row r="73" customFormat="false" ht="15.8" hidden="false" customHeight="false" outlineLevel="0" collapsed="false">
      <c r="A73" s="103" t="s">
        <v>105</v>
      </c>
      <c r="B73" s="104" t="n">
        <f aca="false">+B$66</f>
        <v>42152</v>
      </c>
      <c r="C73" s="99" t="s">
        <v>195</v>
      </c>
      <c r="D73" s="105" t="s">
        <v>43</v>
      </c>
      <c r="E73" s="105" t="s">
        <v>12</v>
      </c>
      <c r="F73" s="105" t="s">
        <v>192</v>
      </c>
      <c r="G73" s="106" t="n">
        <v>10</v>
      </c>
      <c r="H73" s="105"/>
      <c r="I73" s="107" t="s">
        <v>186</v>
      </c>
      <c r="J73" s="107" t="s">
        <v>187</v>
      </c>
      <c r="K73" s="105" t="s">
        <v>186</v>
      </c>
      <c r="T73" s="67"/>
      <c r="U73" s="67"/>
    </row>
    <row r="74" customFormat="false" ht="15.8" hidden="false" customHeight="false" outlineLevel="0" collapsed="false">
      <c r="A74" s="103" t="s">
        <v>105</v>
      </c>
      <c r="B74" s="104" t="n">
        <f aca="false">+B$66</f>
        <v>42152</v>
      </c>
      <c r="C74" s="99" t="s">
        <v>196</v>
      </c>
      <c r="D74" s="105" t="s">
        <v>43</v>
      </c>
      <c r="E74" s="105" t="s">
        <v>29</v>
      </c>
      <c r="F74" s="105" t="s">
        <v>197</v>
      </c>
      <c r="G74" s="106" t="n">
        <v>15</v>
      </c>
      <c r="H74" s="105"/>
      <c r="I74" s="107" t="s">
        <v>186</v>
      </c>
      <c r="J74" s="107" t="s">
        <v>187</v>
      </c>
      <c r="K74" s="105" t="s">
        <v>186</v>
      </c>
      <c r="T74" s="67"/>
      <c r="U74" s="67"/>
    </row>
    <row r="75" customFormat="false" ht="15.8" hidden="false" customHeight="false" outlineLevel="0" collapsed="false">
      <c r="A75" s="103" t="s">
        <v>105</v>
      </c>
      <c r="B75" s="104" t="n">
        <f aca="false">+B$66</f>
        <v>42152</v>
      </c>
      <c r="C75" s="99" t="s">
        <v>198</v>
      </c>
      <c r="D75" s="105" t="s">
        <v>53</v>
      </c>
      <c r="E75" s="105" t="s">
        <v>12</v>
      </c>
      <c r="F75" s="105" t="s">
        <v>197</v>
      </c>
      <c r="G75" s="106" t="n">
        <v>35</v>
      </c>
      <c r="H75" s="105"/>
      <c r="I75" s="107" t="s">
        <v>186</v>
      </c>
      <c r="J75" s="107" t="s">
        <v>187</v>
      </c>
      <c r="K75" s="105" t="s">
        <v>186</v>
      </c>
      <c r="T75" s="67"/>
      <c r="U75" s="67"/>
    </row>
    <row r="76" customFormat="false" ht="15.8" hidden="false" customHeight="false" outlineLevel="0" collapsed="false">
      <c r="A76" s="103" t="s">
        <v>105</v>
      </c>
      <c r="B76" s="104" t="n">
        <f aca="false">+B$66</f>
        <v>42152</v>
      </c>
      <c r="C76" s="99" t="s">
        <v>199</v>
      </c>
      <c r="D76" s="105" t="s">
        <v>43</v>
      </c>
      <c r="E76" s="105" t="s">
        <v>20</v>
      </c>
      <c r="F76" s="105" t="s">
        <v>197</v>
      </c>
      <c r="G76" s="106" t="n">
        <v>15</v>
      </c>
      <c r="H76" s="105"/>
      <c r="I76" s="107" t="s">
        <v>186</v>
      </c>
      <c r="J76" s="107" t="s">
        <v>187</v>
      </c>
      <c r="K76" s="105" t="s">
        <v>186</v>
      </c>
      <c r="T76" s="67"/>
      <c r="U76" s="67"/>
    </row>
    <row r="77" customFormat="false" ht="15.8" hidden="false" customHeight="false" outlineLevel="0" collapsed="false">
      <c r="A77" s="103" t="s">
        <v>105</v>
      </c>
      <c r="B77" s="104" t="n">
        <f aca="false">+B$66</f>
        <v>42152</v>
      </c>
      <c r="C77" s="99" t="s">
        <v>200</v>
      </c>
      <c r="D77" s="105" t="s">
        <v>66</v>
      </c>
      <c r="E77" s="105" t="s">
        <v>37</v>
      </c>
      <c r="F77" s="105" t="s">
        <v>197</v>
      </c>
      <c r="G77" s="106" t="n">
        <v>35</v>
      </c>
      <c r="H77" s="105"/>
      <c r="I77" s="107" t="s">
        <v>186</v>
      </c>
      <c r="J77" s="107" t="s">
        <v>187</v>
      </c>
      <c r="K77" s="105" t="s">
        <v>186</v>
      </c>
      <c r="T77" s="67"/>
      <c r="U77" s="67"/>
    </row>
    <row r="78" customFormat="false" ht="15.75" hidden="false" customHeight="false" outlineLevel="0" collapsed="false">
      <c r="A78" s="5"/>
      <c r="T78" s="67"/>
      <c r="U78" s="67"/>
    </row>
    <row r="79" customFormat="false" ht="15.75" hidden="false" customHeight="false" outlineLevel="0" collapsed="false">
      <c r="A79" s="4" t="s">
        <v>20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2</v>
      </c>
      <c r="B82" s="19" t="s">
        <v>203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4</v>
      </c>
      <c r="B83" s="15" t="s">
        <v>205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0</v>
      </c>
      <c r="B84" s="30" t="s">
        <v>206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40</v>
      </c>
      <c r="D86" s="37" t="s">
        <v>95</v>
      </c>
      <c r="E86" s="110" t="s">
        <v>207</v>
      </c>
      <c r="F86" s="110"/>
      <c r="G86" s="110"/>
      <c r="H86" s="111" t="s">
        <v>20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2</v>
      </c>
      <c r="D87" s="112" t="s">
        <v>204</v>
      </c>
      <c r="E87" s="39" t="s">
        <v>209</v>
      </c>
      <c r="F87" s="39" t="s">
        <v>210</v>
      </c>
      <c r="G87" s="39" t="s">
        <v>211</v>
      </c>
      <c r="H87" s="113" t="s">
        <v>212</v>
      </c>
      <c r="I87" s="39" t="s">
        <v>213</v>
      </c>
      <c r="J87" s="39" t="s">
        <v>214</v>
      </c>
      <c r="K87" s="39" t="s">
        <v>215</v>
      </c>
      <c r="L87" s="39" t="s">
        <v>216</v>
      </c>
      <c r="M87" s="39" t="s">
        <v>217</v>
      </c>
      <c r="N87" s="39" t="s">
        <v>218</v>
      </c>
      <c r="O87" s="39" t="s">
        <v>219</v>
      </c>
      <c r="P87" s="39" t="s">
        <v>220</v>
      </c>
      <c r="Q87" s="39" t="s">
        <v>221</v>
      </c>
      <c r="R87" s="39" t="s">
        <v>222</v>
      </c>
      <c r="S87" s="39" t="s">
        <v>223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98" t="n">
        <f aca="false">D39</f>
        <v>42152</v>
      </c>
      <c r="C88" s="114" t="s">
        <v>224</v>
      </c>
      <c r="D88" s="115" t="n">
        <v>211</v>
      </c>
      <c r="E88" s="116"/>
      <c r="F88" s="116"/>
      <c r="G88" s="116" t="n">
        <v>1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v>42152</v>
      </c>
      <c r="C89" s="118" t="s">
        <v>225</v>
      </c>
      <c r="D89" s="119" t="n">
        <v>212</v>
      </c>
      <c r="E89" s="116"/>
      <c r="F89" s="116" t="n">
        <v>10</v>
      </c>
      <c r="G89" s="116" t="n">
        <v>40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v>42152</v>
      </c>
      <c r="C90" s="118" t="s">
        <v>226</v>
      </c>
      <c r="D90" s="119" t="n">
        <v>200</v>
      </c>
      <c r="E90" s="116" t="n">
        <v>3</v>
      </c>
      <c r="F90" s="116" t="n">
        <v>4</v>
      </c>
      <c r="G90" s="116" t="n">
        <v>11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v>42152</v>
      </c>
      <c r="C91" s="118" t="s">
        <v>227</v>
      </c>
      <c r="D91" s="119" t="n">
        <v>183</v>
      </c>
      <c r="E91" s="116" t="n">
        <v>3</v>
      </c>
      <c r="F91" s="116" t="n">
        <v>3</v>
      </c>
      <c r="G91" s="116" t="n">
        <v>4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v>42152</v>
      </c>
      <c r="C92" s="118" t="s">
        <v>228</v>
      </c>
      <c r="D92" s="119" t="n">
        <v>364</v>
      </c>
      <c r="E92" s="116" t="n">
        <v>79</v>
      </c>
      <c r="F92" s="116" t="n">
        <v>220</v>
      </c>
      <c r="G92" s="116" t="n">
        <v>142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v>42152</v>
      </c>
      <c r="C93" s="118" t="s">
        <v>229</v>
      </c>
      <c r="D93" s="119" t="n">
        <v>457</v>
      </c>
      <c r="E93" s="116" t="n">
        <v>4</v>
      </c>
      <c r="F93" s="116" t="n">
        <v>1</v>
      </c>
      <c r="G93" s="116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v>42152</v>
      </c>
      <c r="C94" s="118" t="s">
        <v>230</v>
      </c>
      <c r="D94" s="119" t="n">
        <v>451</v>
      </c>
      <c r="E94" s="116"/>
      <c r="F94" s="116"/>
      <c r="G94" s="116" t="n">
        <v>1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v>42152</v>
      </c>
      <c r="C95" s="118" t="s">
        <v>231</v>
      </c>
      <c r="D95" s="119" t="n">
        <v>735</v>
      </c>
      <c r="E95" s="116" t="n">
        <v>2</v>
      </c>
      <c r="F95" s="116"/>
      <c r="G95" s="116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v>42152</v>
      </c>
      <c r="C96" s="118" t="s">
        <v>232</v>
      </c>
      <c r="D96" s="119" t="n">
        <v>618</v>
      </c>
      <c r="E96" s="116" t="n">
        <v>41</v>
      </c>
      <c r="F96" s="116" t="n">
        <v>41</v>
      </c>
      <c r="G96" s="116" t="n">
        <v>48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v>42152</v>
      </c>
      <c r="C97" s="118" t="s">
        <v>233</v>
      </c>
      <c r="D97" s="119" t="n">
        <v>619</v>
      </c>
      <c r="E97" s="116" t="n">
        <v>27</v>
      </c>
      <c r="F97" s="116" t="n">
        <v>31</v>
      </c>
      <c r="G97" s="116" t="n">
        <v>80</v>
      </c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v>42152</v>
      </c>
      <c r="C98" s="118" t="s">
        <v>234</v>
      </c>
      <c r="D98" s="119" t="n">
        <v>623</v>
      </c>
      <c r="E98" s="116"/>
      <c r="F98" s="116" t="n">
        <v>3</v>
      </c>
      <c r="G98" s="116" t="n">
        <v>11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v>42152</v>
      </c>
      <c r="C99" s="118" t="s">
        <v>235</v>
      </c>
      <c r="D99" s="119" t="n">
        <v>622</v>
      </c>
      <c r="E99" s="116" t="n">
        <v>13</v>
      </c>
      <c r="F99" s="116" t="n">
        <v>2</v>
      </c>
      <c r="G99" s="116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v>42152</v>
      </c>
      <c r="C100" s="118" t="s">
        <v>236</v>
      </c>
      <c r="D100" s="119" t="n">
        <v>625</v>
      </c>
      <c r="E100" s="116" t="n">
        <v>2</v>
      </c>
      <c r="F100" s="116"/>
      <c r="G100" s="116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v>42152</v>
      </c>
      <c r="C101" s="118" t="s">
        <v>237</v>
      </c>
      <c r="D101" s="119" t="n">
        <v>617</v>
      </c>
      <c r="E101" s="116"/>
      <c r="F101" s="116"/>
      <c r="G101" s="116" t="n">
        <v>11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v>42152</v>
      </c>
      <c r="C102" s="114" t="s">
        <v>238</v>
      </c>
      <c r="D102" s="115" t="n">
        <v>819</v>
      </c>
      <c r="E102" s="116"/>
      <c r="F102" s="116"/>
      <c r="G102" s="116" t="n">
        <v>1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v>42152</v>
      </c>
      <c r="C103" s="114" t="s">
        <v>239</v>
      </c>
      <c r="D103" s="115" t="n">
        <v>807</v>
      </c>
      <c r="E103" s="116" t="n">
        <v>49</v>
      </c>
      <c r="F103" s="116" t="n">
        <v>65</v>
      </c>
      <c r="G103" s="116" t="n">
        <v>192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v>42152</v>
      </c>
      <c r="C104" s="114" t="s">
        <v>240</v>
      </c>
      <c r="D104" s="115" t="n">
        <v>831</v>
      </c>
      <c r="E104" s="116"/>
      <c r="F104" s="116" t="n">
        <v>2</v>
      </c>
      <c r="G104" s="116" t="n">
        <v>1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v>42152</v>
      </c>
      <c r="C105" s="114" t="s">
        <v>241</v>
      </c>
      <c r="D105" s="115" t="n">
        <v>757</v>
      </c>
      <c r="E105" s="116"/>
      <c r="F105" s="116" t="n">
        <v>1</v>
      </c>
      <c r="G105" s="116" t="n">
        <v>1</v>
      </c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v>42152</v>
      </c>
      <c r="C106" s="114" t="s">
        <v>242</v>
      </c>
      <c r="D106" s="115" t="n">
        <v>801</v>
      </c>
      <c r="E106" s="116" t="n">
        <v>18</v>
      </c>
      <c r="F106" s="116" t="n">
        <v>7</v>
      </c>
      <c r="G106" s="116" t="n">
        <v>768</v>
      </c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v>42152</v>
      </c>
      <c r="C107" s="114" t="s">
        <v>243</v>
      </c>
      <c r="D107" s="115" t="n">
        <v>753</v>
      </c>
      <c r="E107" s="116"/>
      <c r="F107" s="116" t="n">
        <v>1</v>
      </c>
      <c r="G107" s="116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v>42152</v>
      </c>
      <c r="C108" s="118" t="s">
        <v>244</v>
      </c>
      <c r="D108" s="119" t="n">
        <v>670</v>
      </c>
      <c r="E108" s="116" t="n">
        <v>1</v>
      </c>
      <c r="F108" s="116"/>
      <c r="G108" s="116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v>42152</v>
      </c>
      <c r="C109" s="118" t="s">
        <v>245</v>
      </c>
      <c r="D109" s="119" t="n">
        <v>650</v>
      </c>
      <c r="E109" s="116" t="n">
        <v>15</v>
      </c>
      <c r="F109" s="116" t="n">
        <v>2</v>
      </c>
      <c r="G109" s="116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v>42152</v>
      </c>
      <c r="C110" s="118" t="s">
        <v>246</v>
      </c>
      <c r="D110" s="119" t="n">
        <v>682</v>
      </c>
      <c r="E110" s="116" t="n">
        <v>2</v>
      </c>
      <c r="F110" s="116" t="n">
        <v>4</v>
      </c>
      <c r="G110" s="116" t="n">
        <v>6</v>
      </c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v>42152</v>
      </c>
      <c r="C111" s="118" t="s">
        <v>247</v>
      </c>
      <c r="D111" s="119" t="n">
        <v>657</v>
      </c>
      <c r="E111" s="116" t="n">
        <v>4</v>
      </c>
      <c r="F111" s="116"/>
      <c r="G111" s="116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v>42152</v>
      </c>
      <c r="C112" s="120" t="s">
        <v>248</v>
      </c>
      <c r="D112" s="121" t="n">
        <v>3170</v>
      </c>
      <c r="E112" s="116" t="n">
        <v>2</v>
      </c>
      <c r="F112" s="116"/>
      <c r="G112" s="116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v>42152</v>
      </c>
      <c r="C113" s="118" t="s">
        <v>249</v>
      </c>
      <c r="D113" s="119" t="n">
        <v>892</v>
      </c>
      <c r="E113" s="116" t="n">
        <v>1792</v>
      </c>
      <c r="F113" s="116" t="n">
        <v>1010</v>
      </c>
      <c r="G113" s="116" t="n">
        <v>992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v>42152</v>
      </c>
      <c r="C114" s="118" t="s">
        <v>250</v>
      </c>
      <c r="D114" s="119" t="n">
        <v>1051</v>
      </c>
      <c r="E114" s="116"/>
      <c r="F114" s="116" t="n">
        <v>14</v>
      </c>
      <c r="G114" s="116" t="n">
        <v>1</v>
      </c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v>42152</v>
      </c>
      <c r="C115" s="118" t="s">
        <v>251</v>
      </c>
      <c r="D115" s="119" t="n">
        <v>1028</v>
      </c>
      <c r="E115" s="116" t="n">
        <v>3</v>
      </c>
      <c r="F115" s="116" t="n">
        <v>1</v>
      </c>
      <c r="G115" s="116" t="n">
        <v>11</v>
      </c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v>42152</v>
      </c>
      <c r="C116" s="118" t="s">
        <v>252</v>
      </c>
      <c r="D116" s="119" t="n">
        <v>1033</v>
      </c>
      <c r="E116" s="116"/>
      <c r="F116" s="116"/>
      <c r="G116" s="116" t="n">
        <v>1</v>
      </c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v>42152</v>
      </c>
      <c r="C117" s="114" t="s">
        <v>253</v>
      </c>
      <c r="D117" s="115" t="n">
        <v>973</v>
      </c>
      <c r="E117" s="116" t="n">
        <v>42</v>
      </c>
      <c r="F117" s="116"/>
      <c r="G117" s="116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v>42152</v>
      </c>
      <c r="C118" s="118" t="s">
        <v>254</v>
      </c>
      <c r="D118" s="119" t="n">
        <v>978</v>
      </c>
      <c r="E118" s="116" t="n">
        <v>434</v>
      </c>
      <c r="F118" s="116" t="n">
        <v>374</v>
      </c>
      <c r="G118" s="116" t="n">
        <v>82</v>
      </c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v>42152</v>
      </c>
      <c r="C119" s="118" t="s">
        <v>255</v>
      </c>
      <c r="D119" s="119" t="n">
        <v>1004</v>
      </c>
      <c r="E119" s="116" t="n">
        <v>1</v>
      </c>
      <c r="F119" s="116"/>
      <c r="G119" s="116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v>42152</v>
      </c>
      <c r="C120" s="114" t="s">
        <v>256</v>
      </c>
      <c r="D120" s="115" t="n">
        <v>908</v>
      </c>
      <c r="E120" s="116" t="n">
        <v>1</v>
      </c>
      <c r="F120" s="116"/>
      <c r="G120" s="116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v>42152</v>
      </c>
      <c r="C121" s="114" t="s">
        <v>257</v>
      </c>
      <c r="D121" s="115" t="n">
        <v>1071</v>
      </c>
      <c r="E121" s="116" t="n">
        <v>5</v>
      </c>
      <c r="F121" s="116" t="n">
        <v>8</v>
      </c>
      <c r="G121" s="116" t="n">
        <v>2</v>
      </c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v>42152</v>
      </c>
      <c r="C122" s="114" t="s">
        <v>258</v>
      </c>
      <c r="D122" s="115" t="n">
        <v>1055</v>
      </c>
      <c r="E122" s="116" t="n">
        <v>22</v>
      </c>
      <c r="F122" s="116" t="n">
        <v>12</v>
      </c>
      <c r="G122" s="116" t="n">
        <v>23</v>
      </c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67"/>
      <c r="U122" s="67"/>
    </row>
    <row r="123" customFormat="false" ht="15.8" hidden="false" customHeight="false" outlineLevel="0" collapsed="false">
      <c r="A123" s="103" t="s">
        <v>105</v>
      </c>
      <c r="B123" s="104" t="n">
        <v>42152</v>
      </c>
      <c r="C123" s="114" t="s">
        <v>259</v>
      </c>
      <c r="D123" s="115" t="n">
        <v>1061</v>
      </c>
      <c r="E123" s="116" t="n">
        <v>6</v>
      </c>
      <c r="F123" s="116" t="n">
        <v>1</v>
      </c>
      <c r="G123" s="116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v>42152</v>
      </c>
      <c r="C124" s="122" t="s">
        <v>260</v>
      </c>
      <c r="D124" s="123" t="n">
        <v>933</v>
      </c>
      <c r="E124" s="116" t="n">
        <v>2</v>
      </c>
      <c r="F124" s="116" t="n">
        <v>58</v>
      </c>
      <c r="G124" s="116" t="n">
        <v>84</v>
      </c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v>42152</v>
      </c>
      <c r="C125" s="124" t="s">
        <v>261</v>
      </c>
      <c r="D125" s="125" t="n">
        <v>906</v>
      </c>
      <c r="E125" s="116" t="n">
        <v>2</v>
      </c>
      <c r="F125" s="116"/>
      <c r="G125" s="116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v>42152</v>
      </c>
      <c r="C126" s="122" t="s">
        <v>262</v>
      </c>
      <c r="D126" s="123" t="n">
        <v>3168</v>
      </c>
      <c r="E126" s="116" t="n">
        <v>17</v>
      </c>
      <c r="F126" s="116" t="n">
        <v>3</v>
      </c>
      <c r="G126" s="116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v>42152</v>
      </c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v>42152</v>
      </c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v>42152</v>
      </c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v>42152</v>
      </c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67"/>
      <c r="U130" s="67"/>
    </row>
    <row r="131" customFormat="false" ht="15.8" hidden="false" customHeight="false" outlineLevel="0" collapsed="false">
      <c r="A131" s="103" t="s">
        <v>105</v>
      </c>
      <c r="B131" s="104" t="n">
        <v>42152</v>
      </c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v>42152</v>
      </c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v>42152</v>
      </c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v>42152</v>
      </c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v>42152</v>
      </c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v>42152</v>
      </c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v>42152</v>
      </c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v>42152</v>
      </c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v>42152</v>
      </c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v>42152</v>
      </c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v>42152</v>
      </c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v>42152</v>
      </c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v>42152</v>
      </c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v>42152</v>
      </c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v>42152</v>
      </c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v>42152</v>
      </c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v>42152</v>
      </c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v>42152</v>
      </c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v>42152</v>
      </c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v>42152</v>
      </c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v>42152</v>
      </c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v>42152</v>
      </c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v>42152</v>
      </c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v>42152</v>
      </c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v>42152</v>
      </c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v>42152</v>
      </c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v>42152</v>
      </c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v>42152</v>
      </c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v>42152</v>
      </c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v>42152</v>
      </c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v>42152</v>
      </c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v>42152</v>
      </c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v>42152</v>
      </c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v>42152</v>
      </c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v>42152</v>
      </c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v>42152</v>
      </c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v>42152</v>
      </c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v>42152</v>
      </c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v>42152</v>
      </c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v>42152</v>
      </c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v>42152</v>
      </c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v>42152</v>
      </c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v>42152</v>
      </c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v>42152</v>
      </c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v>42152</v>
      </c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v>42152</v>
      </c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v>42152</v>
      </c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v>42152</v>
      </c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v>42152</v>
      </c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v>42152</v>
      </c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v>42152</v>
      </c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v>42152</v>
      </c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v>42152</v>
      </c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v>42152</v>
      </c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v>42152</v>
      </c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v>42152</v>
      </c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v>42152</v>
      </c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v>42152</v>
      </c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v>42152</v>
      </c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v>42152</v>
      </c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v>42152</v>
      </c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v>42152</v>
      </c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v>42152</v>
      </c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v>42152</v>
      </c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v>42152</v>
      </c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v>42152</v>
      </c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v>42152</v>
      </c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v>42152</v>
      </c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v>42152</v>
      </c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v>42152</v>
      </c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v>42152</v>
      </c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v>42152</v>
      </c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v>42152</v>
      </c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v>42152</v>
      </c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v>42152</v>
      </c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v>42152</v>
      </c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v>42152</v>
      </c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v>42152</v>
      </c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v>42152</v>
      </c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v>42152</v>
      </c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v>42152</v>
      </c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v>42152</v>
      </c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v>42152</v>
      </c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v>42152</v>
      </c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v>42152</v>
      </c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v>42152</v>
      </c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v>42152</v>
      </c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v>42152</v>
      </c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v>42152</v>
      </c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v>42152</v>
      </c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v>42152</v>
      </c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v>42152</v>
      </c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v>42152</v>
      </c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v>42152</v>
      </c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v>42152</v>
      </c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v>42152</v>
      </c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v>42152</v>
      </c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v>42152</v>
      </c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v>42152</v>
      </c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v>42152</v>
      </c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v>42152</v>
      </c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v>42152</v>
      </c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v>42152</v>
      </c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v>42152</v>
      </c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v>42152</v>
      </c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v>42152</v>
      </c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v>42152</v>
      </c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v>42152</v>
      </c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v>42152</v>
      </c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v>42152</v>
      </c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v>42152</v>
      </c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v>42152</v>
      </c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v>42152</v>
      </c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67"/>
      <c r="U243" s="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3-24T14:50:16Z</dcterms:modified>
  <cp:revision>2</cp:revision>
  <dc:subject/>
  <dc:title/>
</cp:coreProperties>
</file>