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AUZON (84)</t>
  </si>
  <si>
    <t xml:space="preserve">AUZON A MONTEUX 1</t>
  </si>
  <si>
    <t xml:space="preserve">MONTEUX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3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P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Rhyacophila</t>
  </si>
  <si>
    <t xml:space="preserve">Baetidae</t>
  </si>
  <si>
    <t xml:space="preserve">Baetis</t>
  </si>
  <si>
    <t xml:space="preserve">Caenis</t>
  </si>
  <si>
    <t xml:space="preserve">Aphelocheirus</t>
  </si>
  <si>
    <t xml:space="preserve">Dryopidae</t>
  </si>
  <si>
    <t xml:space="preserve">Elm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ODONATA</t>
  </si>
  <si>
    <t xml:space="preserve">Gomphidae</t>
  </si>
  <si>
    <t xml:space="preserve">Onychogomphus</t>
  </si>
  <si>
    <t xml:space="preserve">Platycnemis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Sphaeriidae</t>
  </si>
  <si>
    <t xml:space="preserve">Pisidium</t>
  </si>
  <si>
    <t xml:space="preserve">Ancylus</t>
  </si>
  <si>
    <t xml:space="preserve">Potamopyrgus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rostom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23250</v>
      </c>
      <c r="C23" s="40" t="s">
        <v>105</v>
      </c>
      <c r="D23" s="40" t="s">
        <v>106</v>
      </c>
      <c r="E23" s="40" t="s">
        <v>107</v>
      </c>
      <c r="F23" s="41" t="n">
        <v>84080</v>
      </c>
      <c r="G23" s="40"/>
      <c r="H23" s="40"/>
      <c r="I23" s="40" t="n">
        <v>51</v>
      </c>
      <c r="J23" s="40" t="s">
        <v>108</v>
      </c>
      <c r="K23" s="42"/>
      <c r="L23" s="42"/>
      <c r="M23" s="42"/>
      <c r="N23" s="42"/>
      <c r="O23" s="42" t="n">
        <v>6.1</v>
      </c>
      <c r="P23" s="42" t="n">
        <v>10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1242</v>
      </c>
      <c r="H24" s="47" t="n">
        <v>6328780</v>
      </c>
      <c r="K24" s="47" t="n">
        <v>861306.916279636</v>
      </c>
      <c r="L24" s="47" t="n">
        <v>6328823.57406664</v>
      </c>
      <c r="M24" s="47" t="n">
        <v>861234.532585098</v>
      </c>
      <c r="N24" s="47" t="n">
        <v>6328769.4904621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23250</v>
      </c>
      <c r="B39" s="70" t="str">
        <f aca="false">C23</f>
        <v>AUZON (84)</v>
      </c>
      <c r="C39" s="71" t="str">
        <f aca="false">D23</f>
        <v>AUZON A MONTEUX 1</v>
      </c>
      <c r="D39" s="72" t="s">
        <v>133</v>
      </c>
      <c r="E39" s="42" t="n">
        <v>3.54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0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 t="s">
        <v>146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7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1</v>
      </c>
      <c r="I49" s="75" t="s">
        <v>13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23250</v>
      </c>
      <c r="B66" s="94" t="str">
        <f aca="false">D39</f>
        <v>13/06/2017</v>
      </c>
      <c r="C66" s="95" t="s">
        <v>178</v>
      </c>
      <c r="D66" s="96" t="s">
        <v>36</v>
      </c>
      <c r="E66" s="96" t="s">
        <v>20</v>
      </c>
      <c r="F66" s="97" t="s">
        <v>179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23250</v>
      </c>
      <c r="B67" s="99" t="str">
        <f aca="false">+B$66</f>
        <v>13/06/2017</v>
      </c>
      <c r="C67" s="95" t="s">
        <v>180</v>
      </c>
      <c r="D67" s="97" t="s">
        <v>48</v>
      </c>
      <c r="E67" s="97" t="s">
        <v>20</v>
      </c>
      <c r="F67" s="97" t="s">
        <v>179</v>
      </c>
      <c r="G67" s="75" t="n">
        <v>20</v>
      </c>
      <c r="H67" s="75"/>
      <c r="I67" s="75" t="n">
        <v>0</v>
      </c>
      <c r="J67" s="75" t="s">
        <v>181</v>
      </c>
      <c r="K67" s="75" t="n">
        <v>2</v>
      </c>
      <c r="T67" s="65"/>
      <c r="U67" s="65"/>
    </row>
    <row r="68" customFormat="false" ht="14.25" hidden="false" customHeight="false" outlineLevel="0" collapsed="false">
      <c r="A68" s="98" t="n">
        <f aca="false">+A$66</f>
        <v>6123250</v>
      </c>
      <c r="B68" s="99" t="str">
        <f aca="false">+B$66</f>
        <v>13/06/2017</v>
      </c>
      <c r="C68" s="95" t="s">
        <v>182</v>
      </c>
      <c r="D68" s="97" t="s">
        <v>28</v>
      </c>
      <c r="E68" s="97" t="s">
        <v>37</v>
      </c>
      <c r="F68" s="97" t="s">
        <v>179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23250</v>
      </c>
      <c r="B69" s="99" t="str">
        <f aca="false">+B$66</f>
        <v>13/06/2017</v>
      </c>
      <c r="C69" s="95" t="s">
        <v>183</v>
      </c>
      <c r="D69" s="97" t="s">
        <v>70</v>
      </c>
      <c r="E69" s="97" t="s">
        <v>20</v>
      </c>
      <c r="F69" s="97" t="s">
        <v>179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23250</v>
      </c>
      <c r="B70" s="99" t="str">
        <f aca="false">+B$66</f>
        <v>13/06/2017</v>
      </c>
      <c r="C70" s="95" t="s">
        <v>184</v>
      </c>
      <c r="D70" s="97" t="s">
        <v>43</v>
      </c>
      <c r="E70" s="97" t="s">
        <v>12</v>
      </c>
      <c r="F70" s="97" t="s">
        <v>185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23250</v>
      </c>
      <c r="B71" s="99" t="str">
        <f aca="false">+B$66</f>
        <v>13/06/2017</v>
      </c>
      <c r="C71" s="95" t="s">
        <v>186</v>
      </c>
      <c r="D71" s="97" t="s">
        <v>53</v>
      </c>
      <c r="E71" s="97" t="s">
        <v>12</v>
      </c>
      <c r="F71" s="97" t="s">
        <v>185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23250</v>
      </c>
      <c r="B72" s="99" t="str">
        <f aca="false">+B$66</f>
        <v>13/06/2017</v>
      </c>
      <c r="C72" s="95" t="s">
        <v>187</v>
      </c>
      <c r="D72" s="97" t="s">
        <v>66</v>
      </c>
      <c r="E72" s="97" t="s">
        <v>37</v>
      </c>
      <c r="F72" s="97" t="s">
        <v>185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23250</v>
      </c>
      <c r="B73" s="99" t="str">
        <f aca="false">+B$66</f>
        <v>13/06/2017</v>
      </c>
      <c r="C73" s="95" t="s">
        <v>188</v>
      </c>
      <c r="D73" s="97" t="s">
        <v>43</v>
      </c>
      <c r="E73" s="97" t="s">
        <v>20</v>
      </c>
      <c r="F73" s="97" t="s">
        <v>185</v>
      </c>
      <c r="G73" s="75" t="n">
        <v>15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23250</v>
      </c>
      <c r="B74" s="99" t="str">
        <f aca="false">+B$66</f>
        <v>13/06/2017</v>
      </c>
      <c r="C74" s="95" t="s">
        <v>189</v>
      </c>
      <c r="D74" s="97" t="s">
        <v>43</v>
      </c>
      <c r="E74" s="97" t="s">
        <v>29</v>
      </c>
      <c r="F74" s="97" t="s">
        <v>190</v>
      </c>
      <c r="G74" s="75" t="n">
        <v>10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23250</v>
      </c>
      <c r="B75" s="99" t="str">
        <f aca="false">+B$66</f>
        <v>13/06/2017</v>
      </c>
      <c r="C75" s="95" t="s">
        <v>191</v>
      </c>
      <c r="D75" s="97" t="s">
        <v>43</v>
      </c>
      <c r="E75" s="97" t="s">
        <v>37</v>
      </c>
      <c r="F75" s="97" t="s">
        <v>190</v>
      </c>
      <c r="G75" s="75" t="n">
        <v>15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23250</v>
      </c>
      <c r="B76" s="99" t="str">
        <f aca="false">+B$66</f>
        <v>13/06/2017</v>
      </c>
      <c r="C76" s="95" t="s">
        <v>192</v>
      </c>
      <c r="D76" s="97" t="s">
        <v>43</v>
      </c>
      <c r="E76" s="97" t="s">
        <v>12</v>
      </c>
      <c r="F76" s="97" t="s">
        <v>190</v>
      </c>
      <c r="G76" s="75" t="n">
        <v>20</v>
      </c>
      <c r="H76" s="75"/>
      <c r="I76" s="75" t="n">
        <v>2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23250</v>
      </c>
      <c r="B77" s="99" t="str">
        <f aca="false">+B$66</f>
        <v>13/06/2017</v>
      </c>
      <c r="C77" s="95" t="s">
        <v>193</v>
      </c>
      <c r="D77" s="97" t="s">
        <v>43</v>
      </c>
      <c r="E77" s="97" t="s">
        <v>20</v>
      </c>
      <c r="F77" s="97" t="s">
        <v>190</v>
      </c>
      <c r="G77" s="75" t="n">
        <v>10</v>
      </c>
      <c r="H77" s="75"/>
      <c r="I77" s="75" t="n">
        <v>1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23250</v>
      </c>
      <c r="B88" s="106" t="str">
        <f aca="false">B66</f>
        <v>13/06/2017</v>
      </c>
      <c r="C88" s="75" t="s">
        <v>217</v>
      </c>
      <c r="D88" s="75" t="n">
        <v>211</v>
      </c>
      <c r="E88" s="75" t="n">
        <v>4</v>
      </c>
      <c r="F88" s="75" t="n">
        <v>2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23250</v>
      </c>
      <c r="B89" s="99" t="str">
        <f aca="false">+B$88</f>
        <v>13/06/2017</v>
      </c>
      <c r="C89" s="75" t="s">
        <v>218</v>
      </c>
      <c r="D89" s="75" t="n">
        <v>212</v>
      </c>
      <c r="E89" s="75" t="n">
        <v>17</v>
      </c>
      <c r="F89" s="75" t="n">
        <v>2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23250</v>
      </c>
      <c r="B90" s="99" t="str">
        <f aca="false">+B$88</f>
        <v>13/06/2017</v>
      </c>
      <c r="C90" s="75" t="s">
        <v>219</v>
      </c>
      <c r="D90" s="75" t="n">
        <v>193</v>
      </c>
      <c r="E90" s="75" t="n">
        <v>2</v>
      </c>
      <c r="F90" s="75" t="n">
        <v>4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23250</v>
      </c>
      <c r="B91" s="99" t="str">
        <f aca="false">+B$88</f>
        <v>13/06/2017</v>
      </c>
      <c r="C91" s="75" t="s">
        <v>220</v>
      </c>
      <c r="D91" s="75" t="n">
        <v>200</v>
      </c>
      <c r="E91" s="75" t="n">
        <v>4</v>
      </c>
      <c r="F91" s="75" t="n">
        <v>4</v>
      </c>
      <c r="G91" s="75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23250</v>
      </c>
      <c r="B92" s="99" t="str">
        <f aca="false">+B$88</f>
        <v>13/06/2017</v>
      </c>
      <c r="C92" s="75" t="s">
        <v>221</v>
      </c>
      <c r="D92" s="75" t="n">
        <v>183</v>
      </c>
      <c r="E92" s="75" t="n">
        <v>7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23250</v>
      </c>
      <c r="B93" s="99" t="str">
        <f aca="false">+B$88</f>
        <v>13/06/2017</v>
      </c>
      <c r="C93" s="75" t="s">
        <v>222</v>
      </c>
      <c r="D93" s="75" t="n">
        <v>363</v>
      </c>
      <c r="E93" s="75"/>
      <c r="F93" s="75"/>
      <c r="G93" s="75" t="n">
        <v>18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23250</v>
      </c>
      <c r="B94" s="99" t="str">
        <f aca="false">+B$88</f>
        <v>13/06/2017</v>
      </c>
      <c r="C94" s="75" t="s">
        <v>223</v>
      </c>
      <c r="D94" s="75" t="n">
        <v>364</v>
      </c>
      <c r="E94" s="75" t="n">
        <v>158</v>
      </c>
      <c r="F94" s="75" t="n">
        <v>81</v>
      </c>
      <c r="G94" s="75" t="n">
        <v>36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23250</v>
      </c>
      <c r="B95" s="99" t="str">
        <f aca="false">+B$88</f>
        <v>13/06/2017</v>
      </c>
      <c r="C95" s="75" t="s">
        <v>224</v>
      </c>
      <c r="D95" s="75" t="n">
        <v>457</v>
      </c>
      <c r="E95" s="75" t="n">
        <v>4</v>
      </c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23250</v>
      </c>
      <c r="B96" s="99" t="str">
        <f aca="false">+B$88</f>
        <v>13/06/2017</v>
      </c>
      <c r="C96" s="75" t="s">
        <v>225</v>
      </c>
      <c r="D96" s="75" t="n">
        <v>721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23250</v>
      </c>
      <c r="B97" s="99" t="str">
        <f aca="false">+B$88</f>
        <v>13/06/2017</v>
      </c>
      <c r="C97" s="75" t="s">
        <v>226</v>
      </c>
      <c r="D97" s="75" t="n">
        <v>610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23250</v>
      </c>
      <c r="B98" s="99" t="str">
        <f aca="false">+B$88</f>
        <v>13/06/2017</v>
      </c>
      <c r="C98" s="75" t="s">
        <v>227</v>
      </c>
      <c r="D98" s="75" t="n">
        <v>614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23250</v>
      </c>
      <c r="B99" s="99" t="str">
        <f aca="false">+B$88</f>
        <v>13/06/2017</v>
      </c>
      <c r="C99" s="75" t="s">
        <v>228</v>
      </c>
      <c r="D99" s="75" t="n">
        <v>618</v>
      </c>
      <c r="E99" s="75" t="n">
        <v>17</v>
      </c>
      <c r="F99" s="75" t="n">
        <v>12</v>
      </c>
      <c r="G99" s="75" t="n">
        <v>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23250</v>
      </c>
      <c r="B100" s="99" t="str">
        <f aca="false">+B$88</f>
        <v>13/06/2017</v>
      </c>
      <c r="C100" s="75" t="s">
        <v>229</v>
      </c>
      <c r="D100" s="75" t="n">
        <v>619</v>
      </c>
      <c r="E100" s="75" t="n">
        <v>3</v>
      </c>
      <c r="F100" s="75" t="n">
        <v>4</v>
      </c>
      <c r="G100" s="75" t="n">
        <v>9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23250</v>
      </c>
      <c r="B101" s="99" t="str">
        <f aca="false">+B$88</f>
        <v>13/06/2017</v>
      </c>
      <c r="C101" s="75" t="s">
        <v>230</v>
      </c>
      <c r="D101" s="75" t="n">
        <v>623</v>
      </c>
      <c r="E101" s="75"/>
      <c r="F101" s="75"/>
      <c r="G101" s="75" t="n">
        <v>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23250</v>
      </c>
      <c r="B102" s="99" t="str">
        <f aca="false">+B$88</f>
        <v>13/06/2017</v>
      </c>
      <c r="C102" s="75" t="s">
        <v>231</v>
      </c>
      <c r="D102" s="75" t="n">
        <v>622</v>
      </c>
      <c r="E102" s="75" t="n">
        <v>2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23250</v>
      </c>
      <c r="B103" s="99" t="str">
        <f aca="false">+B$88</f>
        <v>13/06/2017</v>
      </c>
      <c r="C103" s="75" t="s">
        <v>232</v>
      </c>
      <c r="D103" s="75" t="n">
        <v>625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23250</v>
      </c>
      <c r="B104" s="99" t="str">
        <f aca="false">+B$88</f>
        <v>13/06/2017</v>
      </c>
      <c r="C104" s="75" t="s">
        <v>233</v>
      </c>
      <c r="D104" s="75" t="n">
        <v>617</v>
      </c>
      <c r="E104" s="75" t="n">
        <v>4</v>
      </c>
      <c r="F104" s="75" t="n">
        <v>2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23250</v>
      </c>
      <c r="B105" s="99" t="str">
        <f aca="false">+B$88</f>
        <v>13/06/2017</v>
      </c>
      <c r="C105" s="75" t="s">
        <v>234</v>
      </c>
      <c r="D105" s="75" t="n">
        <v>819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23250</v>
      </c>
      <c r="B106" s="99" t="str">
        <f aca="false">+B$88</f>
        <v>13/06/2017</v>
      </c>
      <c r="C106" s="75" t="s">
        <v>235</v>
      </c>
      <c r="D106" s="75" t="n">
        <v>807</v>
      </c>
      <c r="E106" s="75" t="n">
        <v>11</v>
      </c>
      <c r="F106" s="75" t="n">
        <v>56</v>
      </c>
      <c r="G106" s="75" t="n">
        <v>10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23250</v>
      </c>
      <c r="B107" s="99" t="str">
        <f aca="false">+B$88</f>
        <v>13/06/2017</v>
      </c>
      <c r="C107" s="75" t="s">
        <v>236</v>
      </c>
      <c r="D107" s="75" t="n">
        <v>757</v>
      </c>
      <c r="E107" s="75" t="n">
        <v>8</v>
      </c>
      <c r="F107" s="75" t="n">
        <v>8</v>
      </c>
      <c r="G107" s="75" t="n">
        <v>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23250</v>
      </c>
      <c r="B108" s="99" t="str">
        <f aca="false">+B$88</f>
        <v>13/06/2017</v>
      </c>
      <c r="C108" s="75" t="s">
        <v>237</v>
      </c>
      <c r="D108" s="75" t="n">
        <v>801</v>
      </c>
      <c r="E108" s="75" t="n">
        <v>11</v>
      </c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23250</v>
      </c>
      <c r="B109" s="99" t="str">
        <f aca="false">+B$88</f>
        <v>13/06/2017</v>
      </c>
      <c r="C109" s="75" t="s">
        <v>238</v>
      </c>
      <c r="D109" s="75" t="n">
        <v>753</v>
      </c>
      <c r="E109" s="75" t="n">
        <v>1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23250</v>
      </c>
      <c r="B110" s="99" t="str">
        <f aca="false">+B$88</f>
        <v>13/06/2017</v>
      </c>
      <c r="C110" s="75" t="s">
        <v>239</v>
      </c>
      <c r="D110" s="75" t="n">
        <v>648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23250</v>
      </c>
      <c r="B111" s="99" t="str">
        <f aca="false">+B$88</f>
        <v>13/06/2017</v>
      </c>
      <c r="C111" s="75" t="s">
        <v>240</v>
      </c>
      <c r="D111" s="75" t="n">
        <v>678</v>
      </c>
      <c r="E111" s="75"/>
      <c r="F111" s="75" t="n">
        <v>2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23250</v>
      </c>
      <c r="B112" s="99" t="str">
        <f aca="false">+B$88</f>
        <v>13/06/2017</v>
      </c>
      <c r="C112" s="75" t="s">
        <v>241</v>
      </c>
      <c r="D112" s="75" t="n">
        <v>682</v>
      </c>
      <c r="E112" s="75" t="n">
        <v>5</v>
      </c>
      <c r="F112" s="75" t="n">
        <v>2</v>
      </c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23250</v>
      </c>
      <c r="B113" s="99" t="str">
        <f aca="false">+B$88</f>
        <v>13/06/2017</v>
      </c>
      <c r="C113" s="75" t="s">
        <v>242</v>
      </c>
      <c r="D113" s="75" t="n">
        <v>657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23250</v>
      </c>
      <c r="B114" s="99" t="str">
        <f aca="false">+B$88</f>
        <v>13/06/2017</v>
      </c>
      <c r="C114" s="75" t="s">
        <v>243</v>
      </c>
      <c r="D114" s="75" t="n">
        <v>887</v>
      </c>
      <c r="E114" s="75"/>
      <c r="F114" s="75" t="n">
        <v>20</v>
      </c>
      <c r="G114" s="75" t="n">
        <v>5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23250</v>
      </c>
      <c r="B115" s="99" t="str">
        <f aca="false">+B$88</f>
        <v>13/06/2017</v>
      </c>
      <c r="C115" s="75" t="s">
        <v>244</v>
      </c>
      <c r="D115" s="75" t="n">
        <v>892</v>
      </c>
      <c r="E115" s="75" t="n">
        <v>1950</v>
      </c>
      <c r="F115" s="75" t="n">
        <v>180</v>
      </c>
      <c r="G115" s="75" t="n">
        <v>36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23250</v>
      </c>
      <c r="B116" s="99" t="str">
        <f aca="false">+B$88</f>
        <v>13/06/2017</v>
      </c>
      <c r="C116" s="75" t="s">
        <v>245</v>
      </c>
      <c r="D116" s="75" t="n">
        <v>3170</v>
      </c>
      <c r="E116" s="75" t="s">
        <v>246</v>
      </c>
      <c r="F116" s="75" t="s">
        <v>246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23250</v>
      </c>
      <c r="B117" s="99" t="str">
        <f aca="false">+B$88</f>
        <v>13/06/2017</v>
      </c>
      <c r="C117" s="75" t="s">
        <v>247</v>
      </c>
      <c r="D117" s="75" t="n">
        <v>906</v>
      </c>
      <c r="E117" s="75" t="s">
        <v>246</v>
      </c>
      <c r="F117" s="75" t="s">
        <v>246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23250</v>
      </c>
      <c r="B118" s="99" t="str">
        <f aca="false">+B$88</f>
        <v>13/06/2017</v>
      </c>
      <c r="C118" s="75" t="s">
        <v>248</v>
      </c>
      <c r="D118" s="75" t="n">
        <v>1051</v>
      </c>
      <c r="E118" s="75" t="n">
        <v>4</v>
      </c>
      <c r="F118" s="75" t="n">
        <v>16</v>
      </c>
      <c r="G118" s="75" t="n">
        <v>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23250</v>
      </c>
      <c r="B119" s="99" t="str">
        <f aca="false">+B$88</f>
        <v>13/06/2017</v>
      </c>
      <c r="C119" s="75" t="s">
        <v>249</v>
      </c>
      <c r="D119" s="75" t="n">
        <v>1042</v>
      </c>
      <c r="E119" s="75" t="n">
        <v>3</v>
      </c>
      <c r="F119" s="75" t="n">
        <v>9</v>
      </c>
      <c r="G119" s="75" t="n">
        <v>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23250</v>
      </c>
      <c r="B120" s="99" t="str">
        <f aca="false">+B$88</f>
        <v>13/06/2017</v>
      </c>
      <c r="C120" s="75" t="s">
        <v>250</v>
      </c>
      <c r="D120" s="75" t="n">
        <v>1043</v>
      </c>
      <c r="E120" s="75"/>
      <c r="F120" s="75" t="n">
        <v>3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23250</v>
      </c>
      <c r="B121" s="99" t="str">
        <f aca="false">+B$88</f>
        <v>13/06/2017</v>
      </c>
      <c r="C121" s="75" t="s">
        <v>251</v>
      </c>
      <c r="D121" s="75" t="n">
        <v>1028</v>
      </c>
      <c r="E121" s="75" t="n">
        <v>3</v>
      </c>
      <c r="F121" s="75"/>
      <c r="G121" s="75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23250</v>
      </c>
      <c r="B122" s="99" t="str">
        <f aca="false">+B$88</f>
        <v>13/06/2017</v>
      </c>
      <c r="C122" s="75" t="s">
        <v>252</v>
      </c>
      <c r="D122" s="75" t="n">
        <v>978</v>
      </c>
      <c r="E122" s="75" t="n">
        <v>8</v>
      </c>
      <c r="F122" s="75" t="n">
        <v>175</v>
      </c>
      <c r="G122" s="75" t="n">
        <v>35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23250</v>
      </c>
      <c r="B123" s="99" t="str">
        <f aca="false">+B$88</f>
        <v>13/06/2017</v>
      </c>
      <c r="C123" s="75" t="s">
        <v>253</v>
      </c>
      <c r="D123" s="75" t="n">
        <v>972</v>
      </c>
      <c r="E123" s="75"/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23250</v>
      </c>
      <c r="B124" s="99" t="str">
        <f aca="false">+B$88</f>
        <v>13/06/2017</v>
      </c>
      <c r="C124" s="75" t="s">
        <v>254</v>
      </c>
      <c r="D124" s="75" t="n">
        <v>928</v>
      </c>
      <c r="E124" s="75" t="n">
        <v>2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23250</v>
      </c>
      <c r="B125" s="99" t="str">
        <f aca="false">+B$88</f>
        <v>13/06/2017</v>
      </c>
      <c r="C125" s="75" t="s">
        <v>255</v>
      </c>
      <c r="D125" s="75" t="n">
        <v>908</v>
      </c>
      <c r="E125" s="75" t="n">
        <v>1</v>
      </c>
      <c r="F125" s="75"/>
      <c r="G125" s="75" t="n">
        <v>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23250</v>
      </c>
      <c r="B126" s="99" t="str">
        <f aca="false">+B$88</f>
        <v>13/06/2017</v>
      </c>
      <c r="C126" s="75" t="s">
        <v>256</v>
      </c>
      <c r="D126" s="75" t="n">
        <v>933</v>
      </c>
      <c r="E126" s="75" t="n">
        <v>10</v>
      </c>
      <c r="F126" s="75" t="n">
        <v>92</v>
      </c>
      <c r="G126" s="75" t="n">
        <v>60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23250</v>
      </c>
      <c r="B127" s="99" t="str">
        <f aca="false">+B$88</f>
        <v>13/06/2017</v>
      </c>
      <c r="C127" s="75" t="s">
        <v>257</v>
      </c>
      <c r="D127" s="75" t="n">
        <v>1071</v>
      </c>
      <c r="E127" s="75" t="n">
        <v>1</v>
      </c>
      <c r="F127" s="75"/>
      <c r="G127" s="75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23250</v>
      </c>
      <c r="B128" s="99" t="str">
        <f aca="false">+B$88</f>
        <v>13/06/2017</v>
      </c>
      <c r="C128" s="75" t="s">
        <v>258</v>
      </c>
      <c r="D128" s="75" t="n">
        <v>1055</v>
      </c>
      <c r="E128" s="75" t="n">
        <v>15</v>
      </c>
      <c r="F128" s="75" t="n">
        <v>5</v>
      </c>
      <c r="G128" s="75" t="n">
        <v>8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23250</v>
      </c>
      <c r="B129" s="99" t="str">
        <f aca="false">+B$88</f>
        <v>13/06/2017</v>
      </c>
      <c r="C129" s="75" t="s">
        <v>259</v>
      </c>
      <c r="D129" s="75" t="n">
        <v>3110</v>
      </c>
      <c r="E129" s="75" t="s">
        <v>246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23250</v>
      </c>
      <c r="B130" s="99" t="str">
        <f aca="false">+B$88</f>
        <v>13/06/2017</v>
      </c>
      <c r="C130" s="75" t="s">
        <v>260</v>
      </c>
      <c r="D130" s="75" t="n">
        <v>3111</v>
      </c>
      <c r="E130" s="75" t="s">
        <v>246</v>
      </c>
      <c r="F130" s="75"/>
      <c r="G130" s="75" t="s">
        <v>246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23250</v>
      </c>
      <c r="B131" s="99" t="str">
        <f aca="false">+B$88</f>
        <v>13/06/2017</v>
      </c>
      <c r="C131" s="75" t="s">
        <v>261</v>
      </c>
      <c r="D131" s="75" t="n">
        <v>3168</v>
      </c>
      <c r="E131" s="75" t="s">
        <v>246</v>
      </c>
      <c r="F131" s="75" t="s">
        <v>246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23250</v>
      </c>
      <c r="B132" s="99" t="str">
        <f aca="false">+B$88</f>
        <v>13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23250</v>
      </c>
      <c r="B133" s="99" t="str">
        <f aca="false">+B$88</f>
        <v>13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23250</v>
      </c>
      <c r="B134" s="99" t="str">
        <f aca="false">+B$88</f>
        <v>13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23250</v>
      </c>
      <c r="B135" s="99" t="str">
        <f aca="false">+B$88</f>
        <v>13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23250</v>
      </c>
      <c r="B136" s="99" t="str">
        <f aca="false">+B$88</f>
        <v>13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23250</v>
      </c>
      <c r="B137" s="99" t="str">
        <f aca="false">+B$88</f>
        <v>13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23250</v>
      </c>
      <c r="B138" s="99" t="str">
        <f aca="false">+B$88</f>
        <v>13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23250</v>
      </c>
      <c r="B139" s="99" t="str">
        <f aca="false">+B$88</f>
        <v>13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23250</v>
      </c>
      <c r="B140" s="99" t="str">
        <f aca="false">+B$88</f>
        <v>13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23250</v>
      </c>
      <c r="B141" s="99" t="str">
        <f aca="false">+B$88</f>
        <v>13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23250</v>
      </c>
      <c r="B142" s="99" t="str">
        <f aca="false">+B$88</f>
        <v>13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23250</v>
      </c>
      <c r="B143" s="99" t="str">
        <f aca="false">+B$88</f>
        <v>13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23250</v>
      </c>
      <c r="B144" s="99" t="str">
        <f aca="false">+B$88</f>
        <v>13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23250</v>
      </c>
      <c r="B145" s="99" t="str">
        <f aca="false">+B$88</f>
        <v>13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23250</v>
      </c>
      <c r="B146" s="99" t="str">
        <f aca="false">+B$88</f>
        <v>13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23250</v>
      </c>
      <c r="B147" s="99" t="str">
        <f aca="false">+B$88</f>
        <v>13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23250</v>
      </c>
      <c r="B148" s="99" t="str">
        <f aca="false">+B$88</f>
        <v>13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23250</v>
      </c>
      <c r="B149" s="99" t="str">
        <f aca="false">+B$88</f>
        <v>13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23250</v>
      </c>
      <c r="B150" s="99" t="str">
        <f aca="false">+B$88</f>
        <v>13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23250</v>
      </c>
      <c r="B151" s="99" t="str">
        <f aca="false">+B$88</f>
        <v>13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23250</v>
      </c>
      <c r="B152" s="99" t="str">
        <f aca="false">+B$88</f>
        <v>13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23250</v>
      </c>
      <c r="B153" s="99" t="str">
        <f aca="false">+B$88</f>
        <v>13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23250</v>
      </c>
      <c r="B154" s="99" t="str">
        <f aca="false">+B$88</f>
        <v>13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23250</v>
      </c>
      <c r="B155" s="99" t="str">
        <f aca="false">+B$88</f>
        <v>13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23250</v>
      </c>
      <c r="B156" s="99" t="str">
        <f aca="false">+B$88</f>
        <v>13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23250</v>
      </c>
      <c r="B157" s="99" t="str">
        <f aca="false">+B$88</f>
        <v>13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23250</v>
      </c>
      <c r="B158" s="99" t="str">
        <f aca="false">+B$88</f>
        <v>13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23250</v>
      </c>
      <c r="B159" s="99" t="str">
        <f aca="false">+B$88</f>
        <v>13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23250</v>
      </c>
      <c r="B160" s="99" t="str">
        <f aca="false">+B$88</f>
        <v>13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23250</v>
      </c>
      <c r="B161" s="99" t="str">
        <f aca="false">+B$88</f>
        <v>13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23250</v>
      </c>
      <c r="B162" s="99" t="str">
        <f aca="false">+B$88</f>
        <v>13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23250</v>
      </c>
      <c r="B163" s="99" t="str">
        <f aca="false">+B$88</f>
        <v>13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23250</v>
      </c>
      <c r="B164" s="99" t="str">
        <f aca="false">+B$88</f>
        <v>13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23250</v>
      </c>
      <c r="B165" s="99" t="str">
        <f aca="false">+B$88</f>
        <v>13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23250</v>
      </c>
      <c r="B166" s="99" t="str">
        <f aca="false">+B$88</f>
        <v>13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23250</v>
      </c>
      <c r="B167" s="99" t="str">
        <f aca="false">+B$88</f>
        <v>13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23250</v>
      </c>
      <c r="B168" s="99" t="str">
        <f aca="false">+B$88</f>
        <v>13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23250</v>
      </c>
      <c r="B169" s="99" t="str">
        <f aca="false">+B$88</f>
        <v>13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23250</v>
      </c>
      <c r="B170" s="99" t="str">
        <f aca="false">+B$88</f>
        <v>13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23250</v>
      </c>
      <c r="B171" s="99" t="str">
        <f aca="false">+B$88</f>
        <v>13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23250</v>
      </c>
      <c r="B172" s="99" t="str">
        <f aca="false">+B$88</f>
        <v>13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23250</v>
      </c>
      <c r="B173" s="99" t="str">
        <f aca="false">+B$88</f>
        <v>13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23250</v>
      </c>
      <c r="B174" s="99" t="str">
        <f aca="false">+B$88</f>
        <v>13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23250</v>
      </c>
      <c r="B175" s="99" t="str">
        <f aca="false">+B$88</f>
        <v>13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23250</v>
      </c>
      <c r="B176" s="99" t="str">
        <f aca="false">+B$88</f>
        <v>13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23250</v>
      </c>
      <c r="B177" s="99" t="str">
        <f aca="false">+B$88</f>
        <v>13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23250</v>
      </c>
      <c r="B178" s="99" t="str">
        <f aca="false">+B$88</f>
        <v>13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23250</v>
      </c>
      <c r="B179" s="99" t="str">
        <f aca="false">+B$88</f>
        <v>13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23250</v>
      </c>
      <c r="B180" s="99" t="str">
        <f aca="false">+B$88</f>
        <v>13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23250</v>
      </c>
      <c r="B181" s="99" t="str">
        <f aca="false">+B$88</f>
        <v>13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23250</v>
      </c>
      <c r="B182" s="99" t="str">
        <f aca="false">+B$88</f>
        <v>13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23250</v>
      </c>
      <c r="B183" s="99" t="str">
        <f aca="false">+B$88</f>
        <v>13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23250</v>
      </c>
      <c r="B184" s="99" t="str">
        <f aca="false">+B$88</f>
        <v>13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23250</v>
      </c>
      <c r="B185" s="99" t="str">
        <f aca="false">+B$88</f>
        <v>13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23250</v>
      </c>
      <c r="B186" s="99" t="str">
        <f aca="false">+B$88</f>
        <v>13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23250</v>
      </c>
      <c r="B187" s="99" t="str">
        <f aca="false">+B$88</f>
        <v>13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23250</v>
      </c>
      <c r="B188" s="99" t="str">
        <f aca="false">+B$88</f>
        <v>13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23250</v>
      </c>
      <c r="B189" s="99" t="str">
        <f aca="false">+B$88</f>
        <v>13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23250</v>
      </c>
      <c r="B190" s="99" t="str">
        <f aca="false">+B$88</f>
        <v>13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23250</v>
      </c>
      <c r="B191" s="99" t="str">
        <f aca="false">+B$88</f>
        <v>13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23250</v>
      </c>
      <c r="B192" s="99" t="str">
        <f aca="false">+B$88</f>
        <v>13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23250</v>
      </c>
      <c r="B193" s="99" t="str">
        <f aca="false">+B$88</f>
        <v>13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23250</v>
      </c>
      <c r="B194" s="99" t="str">
        <f aca="false">+B$88</f>
        <v>13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23250</v>
      </c>
      <c r="B195" s="99" t="str">
        <f aca="false">+B$88</f>
        <v>13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23250</v>
      </c>
      <c r="B196" s="99" t="str">
        <f aca="false">+B$88</f>
        <v>13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23250</v>
      </c>
      <c r="B197" s="99" t="str">
        <f aca="false">+B$88</f>
        <v>13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23250</v>
      </c>
      <c r="B198" s="99" t="str">
        <f aca="false">+B$88</f>
        <v>13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23250</v>
      </c>
      <c r="B199" s="99" t="str">
        <f aca="false">+B$88</f>
        <v>13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23250</v>
      </c>
      <c r="B200" s="99" t="str">
        <f aca="false">+B$88</f>
        <v>13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23250</v>
      </c>
      <c r="B201" s="99" t="str">
        <f aca="false">+B$88</f>
        <v>13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23250</v>
      </c>
      <c r="B202" s="99" t="str">
        <f aca="false">+B$88</f>
        <v>13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23250</v>
      </c>
      <c r="B203" s="99" t="str">
        <f aca="false">+B$88</f>
        <v>13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23250</v>
      </c>
      <c r="B204" s="99" t="str">
        <f aca="false">+B$88</f>
        <v>13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23250</v>
      </c>
      <c r="B205" s="99" t="str">
        <f aca="false">+B$88</f>
        <v>13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23250</v>
      </c>
      <c r="B206" s="99" t="str">
        <f aca="false">+B$88</f>
        <v>13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23250</v>
      </c>
      <c r="B207" s="99" t="str">
        <f aca="false">+B$88</f>
        <v>13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23250</v>
      </c>
      <c r="B208" s="99" t="str">
        <f aca="false">+B$88</f>
        <v>13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23250</v>
      </c>
      <c r="B209" s="99" t="str">
        <f aca="false">+B$88</f>
        <v>13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23250</v>
      </c>
      <c r="B210" s="99" t="str">
        <f aca="false">+B$88</f>
        <v>13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23250</v>
      </c>
      <c r="B211" s="99" t="str">
        <f aca="false">+B$88</f>
        <v>13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23250</v>
      </c>
      <c r="B212" s="99" t="str">
        <f aca="false">+B$88</f>
        <v>13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23250</v>
      </c>
      <c r="B213" s="99" t="str">
        <f aca="false">+B$88</f>
        <v>13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23250</v>
      </c>
      <c r="B214" s="99" t="str">
        <f aca="false">+B$88</f>
        <v>13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23250</v>
      </c>
      <c r="B215" s="99" t="str">
        <f aca="false">+B$88</f>
        <v>13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23250</v>
      </c>
      <c r="B216" s="99" t="str">
        <f aca="false">+B$88</f>
        <v>13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23250</v>
      </c>
      <c r="B217" s="99" t="str">
        <f aca="false">+B$88</f>
        <v>13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23250</v>
      </c>
      <c r="B218" s="99" t="str">
        <f aca="false">+B$88</f>
        <v>13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23250</v>
      </c>
      <c r="B219" s="99" t="str">
        <f aca="false">+B$88</f>
        <v>13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23250</v>
      </c>
      <c r="B220" s="99" t="str">
        <f aca="false">+B$88</f>
        <v>13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23250</v>
      </c>
      <c r="B221" s="99" t="str">
        <f aca="false">+B$88</f>
        <v>13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23250</v>
      </c>
      <c r="B222" s="99" t="str">
        <f aca="false">+B$88</f>
        <v>13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23250</v>
      </c>
      <c r="B223" s="99" t="str">
        <f aca="false">+B$88</f>
        <v>13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23250</v>
      </c>
      <c r="B224" s="99" t="str">
        <f aca="false">+B$88</f>
        <v>13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23250</v>
      </c>
      <c r="B225" s="99" t="str">
        <f aca="false">+B$88</f>
        <v>13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23250</v>
      </c>
      <c r="B226" s="99" t="str">
        <f aca="false">+B$88</f>
        <v>13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23250</v>
      </c>
      <c r="B227" s="99" t="str">
        <f aca="false">+B$88</f>
        <v>13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23250</v>
      </c>
      <c r="B228" s="99" t="str">
        <f aca="false">+B$88</f>
        <v>13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23250</v>
      </c>
      <c r="B229" s="99" t="str">
        <f aca="false">+B$88</f>
        <v>13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23250</v>
      </c>
      <c r="B230" s="99" t="str">
        <f aca="false">+B$88</f>
        <v>13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23250</v>
      </c>
      <c r="B231" s="99" t="str">
        <f aca="false">+B$88</f>
        <v>13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23250</v>
      </c>
      <c r="B232" s="99" t="str">
        <f aca="false">+B$88</f>
        <v>13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23250</v>
      </c>
      <c r="B233" s="99" t="str">
        <f aca="false">+B$88</f>
        <v>13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23250</v>
      </c>
      <c r="B234" s="99" t="str">
        <f aca="false">+B$88</f>
        <v>13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23250</v>
      </c>
      <c r="B235" s="99" t="str">
        <f aca="false">+B$88</f>
        <v>13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23250</v>
      </c>
      <c r="B236" s="99" t="str">
        <f aca="false">+B$88</f>
        <v>13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23250</v>
      </c>
      <c r="B237" s="99" t="str">
        <f aca="false">+B$88</f>
        <v>13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23250</v>
      </c>
      <c r="B238" s="99" t="str">
        <f aca="false">+B$88</f>
        <v>13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23250</v>
      </c>
      <c r="B239" s="99" t="str">
        <f aca="false">+B$88</f>
        <v>13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23250</v>
      </c>
      <c r="B240" s="99" t="str">
        <f aca="false">+B$88</f>
        <v>13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23250</v>
      </c>
      <c r="B241" s="99" t="str">
        <f aca="false">+B$88</f>
        <v>13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23250</v>
      </c>
      <c r="B242" s="99" t="str">
        <f aca="false">+B$88</f>
        <v>13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23250</v>
      </c>
      <c r="B243" s="99" t="str">
        <f aca="false">+B$88</f>
        <v>13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1:25:27Z</dcterms:created>
  <dc:creator>cyril bernard</dc:creator>
  <dc:description/>
  <dc:language>en-US</dc:language>
  <cp:lastModifiedBy>cyril bernard</cp:lastModifiedBy>
  <dcterms:modified xsi:type="dcterms:W3CDTF">2018-01-24T11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