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23500" sheetId="1" state="visible" r:id="rId2"/>
    <sheet name="Fiche envoi_06123500" sheetId="2" state="visible" r:id="rId3"/>
  </sheets>
  <definedNames>
    <definedName function="false" hidden="false" localSheetId="0" name="_xlnm.Print_Area" vbProcedure="false">'fiche terrain Cemagref_06123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23500</t>
  </si>
  <si>
    <t xml:space="preserve">Ouvèze</t>
  </si>
  <si>
    <t xml:space="preserve">Sorgues</t>
  </si>
  <si>
    <t xml:space="preserve">803435.933</t>
  </si>
  <si>
    <t xml:space="preserve">1893505.399</t>
  </si>
  <si>
    <t xml:space="preserve">803386.157</t>
  </si>
  <si>
    <t xml:space="preserve">1893418.78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100 m au lieu de 216 m en raison de profondeurs importantes en Amont et Aval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-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t xml:space="preserve"> -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x</t>
  </si>
  <si>
    <t xml:space="preserve">x</t>
  </si>
  <si>
    <t xml:space="preserve">Spermaphytes immergés</t>
  </si>
  <si>
    <t xml:space="preserve">Hydrophytes</t>
  </si>
  <si>
    <t xml:space="preserve">D</t>
  </si>
  <si>
    <t xml:space="preserve">5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6/10</t>
  </si>
  <si>
    <t xml:space="preserve">xxx</t>
  </si>
  <si>
    <t xml:space="preserve">8/11</t>
  </si>
  <si>
    <t xml:space="preserve">9/12</t>
  </si>
  <si>
    <t xml:space="preserve">Blocs (&gt; 250 mm) inclus dans une matrice d’éléments minéraux de grande taille (25 à 250 mm) </t>
  </si>
  <si>
    <t xml:space="preserve">Blocs</t>
  </si>
  <si>
    <t xml:space="preserve">7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NR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RCS</t>
  </si>
  <si>
    <t xml:space="preserve">Provence Alpes Cote d'Azur</t>
  </si>
  <si>
    <t xml:space="preserve">850044.38</t>
  </si>
  <si>
    <t xml:space="preserve">6325607.01</t>
  </si>
  <si>
    <t xml:space="preserve">849993.92</t>
  </si>
  <si>
    <t xml:space="preserve">6325520.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ébut de la station à 25 m en aval du pont. Station réduit eà 100 m pour 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Athripsodes</t>
  </si>
  <si>
    <t xml:space="preserve"> sF. / Limnephilinae</t>
  </si>
  <si>
    <t xml:space="preserve">F. / Polycentropodidae</t>
  </si>
  <si>
    <t xml:space="preserve">g. / Lype</t>
  </si>
  <si>
    <t xml:space="preserve">g. / Psychomyia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Habroleptoides</t>
  </si>
  <si>
    <t xml:space="preserve">g. / Aphelocheirus</t>
  </si>
  <si>
    <t xml:space="preserve">g. / Micronect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Riolus</t>
  </si>
  <si>
    <t xml:space="preserve">g. / Stenelmi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Gomphus</t>
  </si>
  <si>
    <t xml:space="preserve">g. / Onychogomphu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F. / Sphaeriidae</t>
  </si>
  <si>
    <t xml:space="preserve">g. / Pisidium</t>
  </si>
  <si>
    <t xml:space="preserve">g. / Valvata</t>
  </si>
  <si>
    <t xml:space="preserve">g. / Theodoxus</t>
  </si>
  <si>
    <t xml:space="preserve">F. / Planorbidae</t>
  </si>
  <si>
    <t xml:space="preserve">g. / Ancylus</t>
  </si>
  <si>
    <t xml:space="preserve">g. / Bithynia</t>
  </si>
  <si>
    <t xml:space="preserve">g. / Bythinella</t>
  </si>
  <si>
    <t xml:space="preserve">g. / Emmeric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79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36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0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3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3200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9.2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20</v>
      </c>
      <c r="O19" s="72" t="n">
        <v>0</v>
      </c>
      <c r="P19" s="73" t="s">
        <v>50</v>
      </c>
      <c r="Q19" s="73" t="s">
        <v>50</v>
      </c>
      <c r="R19" s="74" t="s">
        <v>5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53</v>
      </c>
      <c r="M20" s="64" t="s">
        <v>49</v>
      </c>
      <c r="N20" s="72" t="n">
        <v>18</v>
      </c>
      <c r="O20" s="72" t="n">
        <v>2</v>
      </c>
      <c r="P20" s="73" t="s">
        <v>50</v>
      </c>
      <c r="Q20" s="73" t="s">
        <v>50</v>
      </c>
      <c r="R20" s="74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4</v>
      </c>
      <c r="K21" s="64" t="s">
        <v>55</v>
      </c>
      <c r="L21" s="64" t="s">
        <v>56</v>
      </c>
      <c r="M21" s="64" t="s">
        <v>49</v>
      </c>
      <c r="N21" s="72" t="n">
        <v>10</v>
      </c>
      <c r="O21" s="72" t="n">
        <v>3</v>
      </c>
      <c r="P21" s="73" t="s">
        <v>50</v>
      </c>
      <c r="Q21" s="73" t="s">
        <v>50</v>
      </c>
      <c r="R21" s="74" t="s">
        <v>50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7</v>
      </c>
      <c r="K22" s="64" t="s">
        <v>58</v>
      </c>
      <c r="L22" s="64" t="s">
        <v>56</v>
      </c>
      <c r="M22" s="64" t="s">
        <v>49</v>
      </c>
      <c r="N22" s="72" t="n">
        <v>8</v>
      </c>
      <c r="O22" s="72" t="n">
        <v>3</v>
      </c>
      <c r="P22" s="73" t="s">
        <v>50</v>
      </c>
      <c r="Q22" s="73" t="s">
        <v>50</v>
      </c>
      <c r="R22" s="74" t="s">
        <v>50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9</v>
      </c>
      <c r="D23" s="34"/>
      <c r="E23" s="34"/>
      <c r="F23" s="77"/>
      <c r="J23" s="75" t="s">
        <v>60</v>
      </c>
      <c r="K23" s="64" t="s">
        <v>61</v>
      </c>
      <c r="L23" s="64" t="s">
        <v>48</v>
      </c>
      <c r="M23" s="64" t="s">
        <v>62</v>
      </c>
      <c r="N23" s="72" t="n">
        <v>20</v>
      </c>
      <c r="O23" s="72" t="n">
        <v>0</v>
      </c>
      <c r="P23" s="73" t="s">
        <v>50</v>
      </c>
      <c r="Q23" s="73" t="s">
        <v>50</v>
      </c>
      <c r="R23" s="74" t="s">
        <v>50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8"/>
      <c r="J24" s="75" t="s">
        <v>64</v>
      </c>
      <c r="K24" s="64" t="s">
        <v>65</v>
      </c>
      <c r="L24" s="64" t="s">
        <v>48</v>
      </c>
      <c r="M24" s="64" t="s">
        <v>62</v>
      </c>
      <c r="N24" s="72" t="n">
        <v>22</v>
      </c>
      <c r="O24" s="72" t="n">
        <v>2</v>
      </c>
      <c r="P24" s="73" t="s">
        <v>50</v>
      </c>
      <c r="Q24" s="73" t="s">
        <v>50</v>
      </c>
      <c r="R24" s="74" t="s">
        <v>50</v>
      </c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48</v>
      </c>
      <c r="M25" s="64" t="s">
        <v>62</v>
      </c>
      <c r="N25" s="72" t="n">
        <v>35</v>
      </c>
      <c r="O25" s="72" t="n">
        <v>2</v>
      </c>
      <c r="P25" s="73" t="s">
        <v>50</v>
      </c>
      <c r="Q25" s="73" t="s">
        <v>50</v>
      </c>
      <c r="R25" s="74" t="s">
        <v>50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5</v>
      </c>
      <c r="L26" s="64" t="s">
        <v>53</v>
      </c>
      <c r="M26" s="64" t="s">
        <v>62</v>
      </c>
      <c r="N26" s="72" t="n">
        <v>30</v>
      </c>
      <c r="O26" s="72" t="n">
        <v>0</v>
      </c>
      <c r="P26" s="73" t="s">
        <v>50</v>
      </c>
      <c r="Q26" s="73" t="s">
        <v>50</v>
      </c>
      <c r="R26" s="74" t="s">
        <v>50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5</v>
      </c>
      <c r="L27" s="64" t="s">
        <v>56</v>
      </c>
      <c r="M27" s="64" t="s">
        <v>74</v>
      </c>
      <c r="N27" s="72" t="n">
        <v>18</v>
      </c>
      <c r="O27" s="72" t="s">
        <v>75</v>
      </c>
      <c r="P27" s="73" t="s">
        <v>50</v>
      </c>
      <c r="Q27" s="73" t="s">
        <v>50</v>
      </c>
      <c r="R27" s="74" t="s">
        <v>50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6</v>
      </c>
      <c r="D28" s="28"/>
      <c r="E28" s="28"/>
      <c r="F28" s="78"/>
      <c r="J28" s="75" t="s">
        <v>77</v>
      </c>
      <c r="K28" s="64" t="s">
        <v>65</v>
      </c>
      <c r="L28" s="64" t="s">
        <v>48</v>
      </c>
      <c r="M28" s="64" t="s">
        <v>74</v>
      </c>
      <c r="N28" s="72" t="n">
        <v>20</v>
      </c>
      <c r="O28" s="72" t="s">
        <v>75</v>
      </c>
      <c r="P28" s="73" t="s">
        <v>50</v>
      </c>
      <c r="Q28" s="73" t="s">
        <v>50</v>
      </c>
      <c r="R28" s="74" t="s">
        <v>50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8</v>
      </c>
      <c r="D29" s="28"/>
      <c r="E29" s="28"/>
      <c r="F29" s="78"/>
      <c r="J29" s="75" t="s">
        <v>79</v>
      </c>
      <c r="K29" s="64" t="s">
        <v>65</v>
      </c>
      <c r="L29" s="64" t="s">
        <v>53</v>
      </c>
      <c r="M29" s="64" t="s">
        <v>74</v>
      </c>
      <c r="N29" s="72" t="n">
        <v>22</v>
      </c>
      <c r="O29" s="72" t="n">
        <v>0</v>
      </c>
      <c r="P29" s="73" t="s">
        <v>50</v>
      </c>
      <c r="Q29" s="73" t="s">
        <v>50</v>
      </c>
      <c r="R29" s="74" t="s">
        <v>50</v>
      </c>
    </row>
    <row r="30" customFormat="false" ht="14.25" hidden="false" customHeight="true" outlineLevel="0" collapsed="false">
      <c r="A30" s="37" t="s">
        <v>11</v>
      </c>
      <c r="B30" s="37"/>
      <c r="C30" s="28" t="s">
        <v>80</v>
      </c>
      <c r="D30" s="28"/>
      <c r="E30" s="28"/>
      <c r="F30" s="78"/>
      <c r="J30" s="79" t="s">
        <v>81</v>
      </c>
      <c r="K30" s="80" t="s">
        <v>65</v>
      </c>
      <c r="L30" s="80" t="s">
        <v>56</v>
      </c>
      <c r="M30" s="80" t="s">
        <v>74</v>
      </c>
      <c r="N30" s="81" t="n">
        <v>25</v>
      </c>
      <c r="O30" s="81" t="s">
        <v>75</v>
      </c>
      <c r="P30" s="82" t="s">
        <v>50</v>
      </c>
      <c r="Q30" s="82" t="s">
        <v>50</v>
      </c>
      <c r="R30" s="83" t="s">
        <v>50</v>
      </c>
    </row>
    <row r="31" customFormat="false" ht="14.25" hidden="false" customHeight="true" outlineLevel="0" collapsed="false">
      <c r="A31" s="37" t="s">
        <v>29</v>
      </c>
      <c r="B31" s="37"/>
      <c r="C31" s="28" t="s">
        <v>82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3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4</v>
      </c>
      <c r="D33" s="38"/>
      <c r="E33" s="38"/>
      <c r="F33" s="78"/>
      <c r="L33" s="85" t="s">
        <v>85</v>
      </c>
      <c r="M33" s="85"/>
      <c r="N33" s="85" t="s">
        <v>86</v>
      </c>
      <c r="O33" s="85" t="s">
        <v>87</v>
      </c>
    </row>
    <row r="34" customFormat="false" ht="14.25" hidden="false" customHeight="true" outlineLevel="0" collapsed="false">
      <c r="A34" s="37" t="s">
        <v>38</v>
      </c>
      <c r="B34" s="84"/>
      <c r="C34" s="28" t="s">
        <v>88</v>
      </c>
      <c r="D34" s="38"/>
      <c r="E34" s="38"/>
      <c r="F34" s="78"/>
      <c r="L34" s="86" t="s">
        <v>89</v>
      </c>
      <c r="M34" s="87"/>
      <c r="N34" s="88" t="s">
        <v>90</v>
      </c>
      <c r="O34" s="88" t="s">
        <v>91</v>
      </c>
    </row>
    <row r="35" customFormat="false" ht="14.25" hidden="false" customHeight="true" outlineLevel="0" collapsed="false">
      <c r="A35" s="37" t="s">
        <v>41</v>
      </c>
      <c r="B35" s="84"/>
      <c r="C35" s="38" t="s">
        <v>92</v>
      </c>
      <c r="D35" s="38"/>
      <c r="E35" s="38"/>
      <c r="F35" s="78"/>
      <c r="L35" s="89" t="s">
        <v>93</v>
      </c>
      <c r="M35" s="90"/>
      <c r="N35" s="91" t="s">
        <v>56</v>
      </c>
      <c r="O35" s="91" t="s">
        <v>94</v>
      </c>
    </row>
    <row r="36" customFormat="false" ht="14.25" hidden="false" customHeight="true" outlineLevel="0" collapsed="false">
      <c r="A36" s="37" t="s">
        <v>95</v>
      </c>
      <c r="B36" s="84"/>
      <c r="C36" s="38" t="s">
        <v>96</v>
      </c>
      <c r="D36" s="38"/>
      <c r="E36" s="38"/>
      <c r="F36" s="78"/>
      <c r="L36" s="89" t="s">
        <v>97</v>
      </c>
      <c r="M36" s="90"/>
      <c r="N36" s="91" t="s">
        <v>53</v>
      </c>
      <c r="O36" s="91" t="s">
        <v>98</v>
      </c>
    </row>
    <row r="37" customFormat="false" ht="14.25" hidden="false" customHeight="true" outlineLevel="0" collapsed="false">
      <c r="A37" s="50" t="s">
        <v>99</v>
      </c>
      <c r="B37" s="92"/>
      <c r="C37" s="51" t="s">
        <v>100</v>
      </c>
      <c r="D37" s="53"/>
      <c r="E37" s="53"/>
      <c r="F37" s="93"/>
      <c r="L37" s="94" t="s">
        <v>101</v>
      </c>
      <c r="M37" s="95"/>
      <c r="N37" s="96" t="s">
        <v>48</v>
      </c>
      <c r="O37" s="96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6</v>
      </c>
      <c r="I46" s="100" t="s">
        <v>48</v>
      </c>
      <c r="J46" s="100"/>
      <c r="K46" s="101" t="s">
        <v>53</v>
      </c>
      <c r="L46" s="101"/>
      <c r="M46" s="102" t="s">
        <v>56</v>
      </c>
      <c r="N46" s="102"/>
      <c r="O46" s="102" t="s">
        <v>90</v>
      </c>
      <c r="P46" s="102"/>
    </row>
    <row r="47" customFormat="false" ht="12.75" hidden="false" customHeight="true" outlineLevel="0" collapsed="false">
      <c r="A47" s="98" t="s">
        <v>106</v>
      </c>
      <c r="B47" s="98"/>
      <c r="C47" s="98"/>
      <c r="D47" s="98"/>
      <c r="E47" s="98"/>
      <c r="F47" s="98"/>
      <c r="G47" s="98"/>
      <c r="H47" s="103" t="s">
        <v>107</v>
      </c>
      <c r="I47" s="104" t="s">
        <v>108</v>
      </c>
      <c r="J47" s="104"/>
      <c r="K47" s="105" t="s">
        <v>109</v>
      </c>
      <c r="L47" s="105"/>
      <c r="M47" s="104" t="s">
        <v>110</v>
      </c>
      <c r="N47" s="104"/>
      <c r="O47" s="104" t="s">
        <v>11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2</v>
      </c>
      <c r="J48" s="106"/>
      <c r="K48" s="107" t="s">
        <v>98</v>
      </c>
      <c r="L48" s="107"/>
      <c r="M48" s="106" t="s">
        <v>94</v>
      </c>
      <c r="N48" s="106"/>
      <c r="O48" s="106" t="s">
        <v>91</v>
      </c>
      <c r="P48" s="106"/>
    </row>
    <row r="49" s="117" customFormat="true" ht="13.5" hidden="false" customHeight="true" outlineLevel="0" collapsed="false">
      <c r="A49" s="108" t="s">
        <v>112</v>
      </c>
      <c r="B49" s="109" t="s">
        <v>113</v>
      </c>
      <c r="C49" s="110" t="s">
        <v>86</v>
      </c>
      <c r="D49" s="111" t="s">
        <v>114</v>
      </c>
      <c r="E49" s="112" t="s">
        <v>115</v>
      </c>
      <c r="F49" s="112" t="s">
        <v>116</v>
      </c>
      <c r="G49" s="112" t="s">
        <v>117</v>
      </c>
      <c r="H49" s="113"/>
      <c r="I49" s="106" t="s">
        <v>118</v>
      </c>
      <c r="J49" s="106" t="s">
        <v>119</v>
      </c>
      <c r="K49" s="114" t="s">
        <v>118</v>
      </c>
      <c r="L49" s="115" t="s">
        <v>119</v>
      </c>
      <c r="M49" s="114" t="s">
        <v>118</v>
      </c>
      <c r="N49" s="115" t="s">
        <v>119</v>
      </c>
      <c r="O49" s="114" t="s">
        <v>118</v>
      </c>
      <c r="P49" s="115" t="s">
        <v>119</v>
      </c>
      <c r="Q49" s="116" t="s">
        <v>12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1</v>
      </c>
      <c r="B51" s="120" t="s">
        <v>121</v>
      </c>
      <c r="C51" s="121" t="s">
        <v>47</v>
      </c>
      <c r="D51" s="122" t="n">
        <v>11</v>
      </c>
      <c r="E51" s="122" t="n">
        <v>2</v>
      </c>
      <c r="F51" s="123" t="s">
        <v>122</v>
      </c>
      <c r="G51" s="124"/>
      <c r="H51" s="118"/>
      <c r="I51" s="125" t="s">
        <v>123</v>
      </c>
      <c r="J51" s="125" t="s">
        <v>124</v>
      </c>
      <c r="K51" s="126"/>
      <c r="L51" s="127" t="s">
        <v>125</v>
      </c>
      <c r="M51" s="126"/>
      <c r="N51" s="127"/>
      <c r="O51" s="126"/>
      <c r="P51" s="127"/>
      <c r="Q51" s="124" t="n">
        <v>1</v>
      </c>
    </row>
    <row r="52" customFormat="false" ht="11.25" hidden="false" customHeight="false" outlineLevel="0" collapsed="false">
      <c r="A52" s="128" t="s">
        <v>126</v>
      </c>
      <c r="B52" s="129" t="s">
        <v>127</v>
      </c>
      <c r="C52" s="130" t="s">
        <v>61</v>
      </c>
      <c r="D52" s="131" t="n">
        <v>10</v>
      </c>
      <c r="E52" s="131" t="n">
        <v>10</v>
      </c>
      <c r="F52" s="132" t="s">
        <v>128</v>
      </c>
      <c r="G52" s="133" t="n">
        <v>1</v>
      </c>
      <c r="H52" s="118"/>
      <c r="I52" s="134" t="s">
        <v>129</v>
      </c>
      <c r="J52" s="134" t="s">
        <v>124</v>
      </c>
      <c r="K52" s="135"/>
      <c r="L52" s="136" t="s">
        <v>125</v>
      </c>
      <c r="M52" s="135"/>
      <c r="N52" s="136"/>
      <c r="O52" s="135"/>
      <c r="P52" s="136"/>
      <c r="Q52" s="133" t="n">
        <v>1</v>
      </c>
    </row>
    <row r="53" customFormat="false" ht="22.5" hidden="false" customHeight="false" outlineLevel="0" collapsed="false">
      <c r="A53" s="128" t="s">
        <v>130</v>
      </c>
      <c r="B53" s="129" t="s">
        <v>131</v>
      </c>
      <c r="C53" s="130" t="s">
        <v>132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33</v>
      </c>
      <c r="B54" s="129" t="s">
        <v>134</v>
      </c>
      <c r="C54" s="139" t="s">
        <v>52</v>
      </c>
      <c r="D54" s="131" t="n">
        <v>8</v>
      </c>
      <c r="E54" s="131" t="n">
        <v>2</v>
      </c>
      <c r="F54" s="132" t="s">
        <v>122</v>
      </c>
      <c r="G54" s="133"/>
      <c r="H54" s="118"/>
      <c r="I54" s="134"/>
      <c r="J54" s="134" t="s">
        <v>125</v>
      </c>
      <c r="K54" s="135" t="s">
        <v>135</v>
      </c>
      <c r="L54" s="136" t="s">
        <v>124</v>
      </c>
      <c r="M54" s="135"/>
      <c r="N54" s="137"/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6</v>
      </c>
      <c r="B55" s="129" t="s">
        <v>137</v>
      </c>
      <c r="C55" s="139" t="s">
        <v>65</v>
      </c>
      <c r="D55" s="131" t="n">
        <v>7</v>
      </c>
      <c r="E55" s="131" t="n">
        <v>70</v>
      </c>
      <c r="F55" s="132" t="s">
        <v>128</v>
      </c>
      <c r="G55" s="133" t="n">
        <v>3</v>
      </c>
      <c r="H55" s="118"/>
      <c r="I55" s="134" t="s">
        <v>138</v>
      </c>
      <c r="J55" s="134" t="s">
        <v>139</v>
      </c>
      <c r="K55" s="135" t="s">
        <v>140</v>
      </c>
      <c r="L55" s="136" t="s">
        <v>124</v>
      </c>
      <c r="M55" s="135" t="s">
        <v>141</v>
      </c>
      <c r="N55" s="137" t="s">
        <v>125</v>
      </c>
      <c r="O55" s="138"/>
      <c r="P55" s="137"/>
      <c r="Q55" s="133" t="n">
        <v>6</v>
      </c>
    </row>
    <row r="56" customFormat="false" ht="33.75" hidden="false" customHeight="false" outlineLevel="0" collapsed="false">
      <c r="A56" s="128" t="s">
        <v>142</v>
      </c>
      <c r="B56" s="129" t="s">
        <v>143</v>
      </c>
      <c r="C56" s="139" t="s">
        <v>69</v>
      </c>
      <c r="D56" s="131" t="n">
        <v>6</v>
      </c>
      <c r="E56" s="131" t="n">
        <v>13</v>
      </c>
      <c r="F56" s="132" t="s">
        <v>128</v>
      </c>
      <c r="G56" s="133" t="n">
        <v>1</v>
      </c>
      <c r="H56" s="118"/>
      <c r="I56" s="134" t="s">
        <v>144</v>
      </c>
      <c r="J56" s="134" t="s">
        <v>139</v>
      </c>
      <c r="K56" s="135"/>
      <c r="L56" s="136" t="s">
        <v>124</v>
      </c>
      <c r="M56" s="135"/>
      <c r="N56" s="137" t="s">
        <v>125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5</v>
      </c>
      <c r="B57" s="129" t="s">
        <v>146</v>
      </c>
      <c r="C57" s="130" t="s">
        <v>55</v>
      </c>
      <c r="D57" s="131" t="n">
        <v>5</v>
      </c>
      <c r="E57" s="131" t="n">
        <v>1</v>
      </c>
      <c r="F57" s="132" t="s">
        <v>122</v>
      </c>
      <c r="G57" s="133"/>
      <c r="H57" s="118"/>
      <c r="I57" s="134"/>
      <c r="J57" s="134"/>
      <c r="K57" s="135"/>
      <c r="L57" s="136"/>
      <c r="M57" s="135" t="s">
        <v>147</v>
      </c>
      <c r="N57" s="137" t="s">
        <v>125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58</v>
      </c>
      <c r="D58" s="131" t="n">
        <v>4</v>
      </c>
      <c r="E58" s="131" t="n">
        <v>1</v>
      </c>
      <c r="F58" s="132" t="s">
        <v>122</v>
      </c>
      <c r="G58" s="133"/>
      <c r="H58" s="118"/>
      <c r="I58" s="134"/>
      <c r="J58" s="134"/>
      <c r="K58" s="135"/>
      <c r="L58" s="136"/>
      <c r="M58" s="135" t="s">
        <v>150</v>
      </c>
      <c r="N58" s="137" t="s">
        <v>125</v>
      </c>
      <c r="O58" s="138"/>
      <c r="P58" s="137"/>
      <c r="Q58" s="133" t="n">
        <v>1</v>
      </c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156</v>
      </c>
      <c r="D60" s="131" t="n">
        <v>2</v>
      </c>
      <c r="E60" s="131" t="n">
        <v>1</v>
      </c>
      <c r="F60" s="132" t="s">
        <v>122</v>
      </c>
      <c r="G60" s="133"/>
      <c r="H60" s="118"/>
      <c r="I60" s="134"/>
      <c r="J60" s="134"/>
      <c r="K60" s="135"/>
      <c r="L60" s="136"/>
      <c r="M60" s="135"/>
      <c r="N60" s="137"/>
      <c r="O60" s="138"/>
      <c r="P60" s="137" t="s">
        <v>125</v>
      </c>
      <c r="Q60" s="133"/>
    </row>
    <row r="61" customFormat="false" ht="11.25" hidden="false" customHeight="false" outlineLevel="0" collapsed="false">
      <c r="A61" s="128" t="s">
        <v>157</v>
      </c>
      <c r="B61" s="129" t="s">
        <v>157</v>
      </c>
      <c r="C61" s="130" t="s">
        <v>158</v>
      </c>
      <c r="D61" s="131" t="n">
        <v>1</v>
      </c>
      <c r="E61" s="131"/>
      <c r="F61" s="132" t="s">
        <v>159</v>
      </c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60</v>
      </c>
      <c r="B62" s="141" t="s">
        <v>161</v>
      </c>
      <c r="C62" s="142" t="s">
        <v>162</v>
      </c>
      <c r="D62" s="143" t="n">
        <v>0</v>
      </c>
      <c r="E62" s="143"/>
      <c r="F62" s="144" t="s">
        <v>163</v>
      </c>
      <c r="G62" s="145"/>
      <c r="H62" s="118"/>
      <c r="I62" s="146"/>
      <c r="J62" s="146"/>
      <c r="K62" s="147"/>
      <c r="L62" s="148"/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5</v>
      </c>
      <c r="J63" s="149"/>
      <c r="K63" s="149" t="n">
        <v>3</v>
      </c>
      <c r="L63" s="149"/>
      <c r="M63" s="149" t="n">
        <v>4</v>
      </c>
      <c r="N63" s="149"/>
      <c r="O63" s="149"/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E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4</v>
      </c>
      <c r="B1" s="153"/>
      <c r="C1" s="154"/>
      <c r="D1" s="154"/>
      <c r="E1" s="154"/>
      <c r="F1" s="154"/>
      <c r="G1" s="154"/>
      <c r="R1" s="156" t="s">
        <v>165</v>
      </c>
      <c r="S1" s="157" t="s">
        <v>166</v>
      </c>
      <c r="T1" s="157" t="s">
        <v>167</v>
      </c>
      <c r="U1" s="157" t="s">
        <v>168</v>
      </c>
      <c r="V1" s="157" t="s">
        <v>169</v>
      </c>
      <c r="W1" s="157" t="s">
        <v>170</v>
      </c>
      <c r="X1" s="157" t="s">
        <v>171</v>
      </c>
      <c r="Y1" s="158" t="s">
        <v>172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3</v>
      </c>
      <c r="S2" s="162" t="s">
        <v>173</v>
      </c>
      <c r="T2" s="162" t="n">
        <v>0</v>
      </c>
      <c r="U2" s="162" t="s">
        <v>174</v>
      </c>
      <c r="V2" s="162" t="s">
        <v>47</v>
      </c>
      <c r="W2" s="162" t="s">
        <v>56</v>
      </c>
      <c r="X2" s="162" t="s">
        <v>175</v>
      </c>
      <c r="Y2" s="163" t="s">
        <v>176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7</v>
      </c>
      <c r="S3" s="162" t="s">
        <v>178</v>
      </c>
      <c r="T3" s="162" t="n">
        <v>1</v>
      </c>
      <c r="U3" s="162" t="s">
        <v>179</v>
      </c>
      <c r="V3" s="162" t="s">
        <v>61</v>
      </c>
      <c r="W3" s="162" t="s">
        <v>53</v>
      </c>
      <c r="X3" s="162" t="s">
        <v>180</v>
      </c>
      <c r="Y3" s="163" t="s">
        <v>181</v>
      </c>
    </row>
    <row r="4" s="155" customFormat="true" ht="12.75" hidden="false" customHeight="true" outlineLevel="0" collapsed="false">
      <c r="A4" s="167" t="s">
        <v>165</v>
      </c>
      <c r="B4" s="168" t="s">
        <v>182</v>
      </c>
      <c r="C4" s="168"/>
      <c r="D4" s="168"/>
      <c r="E4" s="169"/>
      <c r="F4" s="170"/>
      <c r="G4" s="171" t="s">
        <v>183</v>
      </c>
      <c r="R4" s="172" t="s">
        <v>184</v>
      </c>
      <c r="S4" s="173" t="s">
        <v>185</v>
      </c>
      <c r="T4" s="162" t="n">
        <v>2</v>
      </c>
      <c r="U4" s="173" t="s">
        <v>186</v>
      </c>
      <c r="V4" s="162" t="s">
        <v>132</v>
      </c>
      <c r="W4" s="162" t="s">
        <v>48</v>
      </c>
      <c r="X4" s="162" t="s">
        <v>187</v>
      </c>
      <c r="Y4" s="163" t="s">
        <v>188</v>
      </c>
    </row>
    <row r="5" s="155" customFormat="true" ht="12.75" hidden="false" customHeight="false" outlineLevel="0" collapsed="false">
      <c r="A5" s="174" t="s">
        <v>4</v>
      </c>
      <c r="B5" s="164" t="s">
        <v>189</v>
      </c>
      <c r="C5" s="165"/>
      <c r="D5" s="165"/>
      <c r="E5" s="175"/>
      <c r="F5" s="176"/>
      <c r="G5" s="171"/>
      <c r="R5" s="172" t="s">
        <v>190</v>
      </c>
      <c r="S5" s="173" t="s">
        <v>191</v>
      </c>
      <c r="T5" s="162" t="n">
        <v>3</v>
      </c>
      <c r="U5" s="162"/>
      <c r="V5" s="162" t="s">
        <v>52</v>
      </c>
      <c r="W5" s="162" t="s">
        <v>90</v>
      </c>
      <c r="X5" s="162"/>
      <c r="Y5" s="163" t="s">
        <v>192</v>
      </c>
    </row>
    <row r="6" s="155" customFormat="true" ht="12.75" hidden="false" customHeight="false" outlineLevel="0" collapsed="false">
      <c r="A6" s="174" t="s">
        <v>5</v>
      </c>
      <c r="B6" s="165" t="s">
        <v>63</v>
      </c>
      <c r="C6" s="165"/>
      <c r="D6" s="165"/>
      <c r="E6" s="175"/>
      <c r="F6" s="176"/>
      <c r="G6" s="171"/>
      <c r="R6" s="172" t="s">
        <v>193</v>
      </c>
      <c r="S6" s="173" t="s">
        <v>194</v>
      </c>
      <c r="T6" s="162" t="n">
        <v>4</v>
      </c>
      <c r="U6" s="162"/>
      <c r="V6" s="162" t="s">
        <v>65</v>
      </c>
      <c r="W6" s="162"/>
      <c r="X6" s="162"/>
      <c r="Y6" s="163"/>
    </row>
    <row r="7" s="155" customFormat="true" ht="12.75" hidden="false" customHeight="true" outlineLevel="0" collapsed="false">
      <c r="A7" s="174" t="s">
        <v>66</v>
      </c>
      <c r="B7" s="165" t="s">
        <v>195</v>
      </c>
      <c r="C7" s="165"/>
      <c r="D7" s="165"/>
      <c r="E7" s="175"/>
      <c r="F7" s="176"/>
      <c r="G7" s="171"/>
      <c r="R7" s="172" t="s">
        <v>196</v>
      </c>
      <c r="S7" s="173" t="s">
        <v>197</v>
      </c>
      <c r="T7" s="162" t="n">
        <v>5</v>
      </c>
      <c r="U7" s="162"/>
      <c r="V7" s="162" t="s">
        <v>69</v>
      </c>
      <c r="W7" s="162"/>
      <c r="X7" s="162"/>
      <c r="Y7" s="163"/>
    </row>
    <row r="8" s="155" customFormat="true" ht="12.75" hidden="false" customHeight="true" outlineLevel="0" collapsed="false">
      <c r="A8" s="174" t="s">
        <v>198</v>
      </c>
      <c r="B8" s="165" t="s">
        <v>199</v>
      </c>
      <c r="C8" s="165"/>
      <c r="D8" s="165"/>
      <c r="E8" s="175"/>
      <c r="F8" s="176"/>
      <c r="G8" s="171"/>
      <c r="R8" s="172" t="s">
        <v>200</v>
      </c>
      <c r="S8" s="173" t="s">
        <v>201</v>
      </c>
      <c r="T8" s="162"/>
      <c r="U8" s="162"/>
      <c r="V8" s="162" t="s">
        <v>55</v>
      </c>
      <c r="W8" s="162"/>
      <c r="X8" s="162"/>
      <c r="Y8" s="163"/>
    </row>
    <row r="9" s="155" customFormat="true" ht="12.75" hidden="false" customHeight="true" outlineLevel="0" collapsed="false">
      <c r="A9" s="174" t="s">
        <v>202</v>
      </c>
      <c r="B9" s="165" t="s">
        <v>203</v>
      </c>
      <c r="C9" s="165"/>
      <c r="D9" s="165"/>
      <c r="E9" s="175"/>
      <c r="F9" s="176"/>
      <c r="G9" s="171"/>
      <c r="H9" s="177" t="s">
        <v>204</v>
      </c>
      <c r="I9" s="177"/>
      <c r="R9" s="172" t="s">
        <v>205</v>
      </c>
      <c r="S9" s="162"/>
      <c r="T9" s="162"/>
      <c r="U9" s="162"/>
      <c r="V9" s="162" t="s">
        <v>58</v>
      </c>
      <c r="W9" s="162"/>
      <c r="X9" s="162"/>
      <c r="Y9" s="163"/>
    </row>
    <row r="10" s="155" customFormat="true" ht="12.75" hidden="false" customHeight="true" outlineLevel="0" collapsed="false">
      <c r="A10" s="174" t="s">
        <v>206</v>
      </c>
      <c r="B10" s="165" t="s">
        <v>207</v>
      </c>
      <c r="C10" s="165"/>
      <c r="D10" s="165"/>
      <c r="E10" s="175"/>
      <c r="F10" s="176"/>
      <c r="G10" s="171"/>
      <c r="H10" s="177"/>
      <c r="I10" s="177"/>
      <c r="R10" s="172" t="s">
        <v>208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9</v>
      </c>
      <c r="B11" s="165" t="s">
        <v>210</v>
      </c>
      <c r="C11" s="165"/>
      <c r="D11" s="165"/>
      <c r="E11" s="175"/>
      <c r="F11" s="176"/>
      <c r="G11" s="171"/>
      <c r="H11" s="177"/>
      <c r="I11" s="177"/>
      <c r="R11" s="172" t="s">
        <v>211</v>
      </c>
      <c r="S11" s="162"/>
      <c r="T11" s="162"/>
      <c r="U11" s="162"/>
      <c r="V11" s="162" t="s">
        <v>156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2</v>
      </c>
      <c r="B12" s="165" t="s">
        <v>213</v>
      </c>
      <c r="C12" s="165"/>
      <c r="D12" s="165"/>
      <c r="E12" s="175"/>
      <c r="F12" s="176"/>
      <c r="G12" s="171"/>
      <c r="H12" s="177"/>
      <c r="I12" s="177"/>
      <c r="R12" s="172" t="s">
        <v>214</v>
      </c>
      <c r="S12" s="162"/>
      <c r="T12" s="162"/>
      <c r="U12" s="162"/>
      <c r="V12" s="162" t="s">
        <v>158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5</v>
      </c>
      <c r="B13" s="179" t="s">
        <v>216</v>
      </c>
      <c r="C13" s="179"/>
      <c r="D13" s="179"/>
      <c r="E13" s="180"/>
      <c r="F13" s="181"/>
      <c r="G13" s="171"/>
      <c r="H13" s="177"/>
      <c r="I13" s="177"/>
      <c r="R13" s="172" t="s">
        <v>217</v>
      </c>
      <c r="S13" s="162"/>
      <c r="T13" s="162"/>
      <c r="U13" s="162"/>
      <c r="V13" s="162" t="s">
        <v>162</v>
      </c>
      <c r="W13" s="162"/>
      <c r="X13" s="162"/>
      <c r="Y13" s="163"/>
    </row>
    <row r="14" s="155" customFormat="true" ht="12.75" hidden="false" customHeight="true" outlineLevel="0" collapsed="false">
      <c r="A14" s="174" t="s">
        <v>218</v>
      </c>
      <c r="B14" s="165" t="s">
        <v>219</v>
      </c>
      <c r="C14" s="165"/>
      <c r="D14" s="165"/>
      <c r="E14" s="175"/>
      <c r="F14" s="170"/>
      <c r="G14" s="171" t="s">
        <v>220</v>
      </c>
      <c r="R14" s="172" t="s">
        <v>221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2</v>
      </c>
      <c r="B15" s="165" t="s">
        <v>223</v>
      </c>
      <c r="C15" s="165"/>
      <c r="D15" s="165"/>
      <c r="E15" s="175"/>
      <c r="F15" s="176"/>
      <c r="G15" s="171"/>
      <c r="R15" s="172" t="s">
        <v>224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5</v>
      </c>
      <c r="B16" s="165" t="s">
        <v>226</v>
      </c>
      <c r="C16" s="165"/>
      <c r="D16" s="165"/>
      <c r="E16" s="175"/>
      <c r="F16" s="176"/>
      <c r="G16" s="171"/>
      <c r="R16" s="172" t="s">
        <v>227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8</v>
      </c>
      <c r="B17" s="165" t="s">
        <v>229</v>
      </c>
      <c r="C17" s="165"/>
      <c r="D17" s="165"/>
      <c r="E17" s="175"/>
      <c r="F17" s="176"/>
      <c r="G17" s="171"/>
      <c r="R17" s="172" t="s">
        <v>230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1</v>
      </c>
      <c r="B18" s="164" t="s">
        <v>232</v>
      </c>
      <c r="C18" s="165"/>
      <c r="D18" s="165"/>
      <c r="E18" s="175"/>
      <c r="F18" s="176"/>
      <c r="G18" s="171"/>
      <c r="R18" s="172" t="s">
        <v>233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4</v>
      </c>
      <c r="B19" s="179" t="s">
        <v>235</v>
      </c>
      <c r="C19" s="179"/>
      <c r="D19" s="179"/>
      <c r="E19" s="180"/>
      <c r="F19" s="181"/>
      <c r="G19" s="171"/>
      <c r="R19" s="172" t="s">
        <v>236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7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8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5</v>
      </c>
      <c r="B22" s="60" t="s">
        <v>4</v>
      </c>
      <c r="C22" s="60" t="s">
        <v>5</v>
      </c>
      <c r="D22" s="60" t="s">
        <v>66</v>
      </c>
      <c r="E22" s="60" t="s">
        <v>198</v>
      </c>
      <c r="F22" s="60" t="s">
        <v>202</v>
      </c>
      <c r="G22" s="60" t="s">
        <v>239</v>
      </c>
      <c r="H22" s="60" t="s">
        <v>240</v>
      </c>
      <c r="I22" s="60" t="s">
        <v>212</v>
      </c>
      <c r="J22" s="60" t="s">
        <v>21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1</v>
      </c>
      <c r="P22" s="60" t="s">
        <v>234</v>
      </c>
      <c r="R22" s="172" t="s">
        <v>241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2</v>
      </c>
      <c r="B23" s="189" t="s">
        <v>13</v>
      </c>
      <c r="C23" s="189" t="s">
        <v>14</v>
      </c>
      <c r="D23" s="189" t="s">
        <v>15</v>
      </c>
      <c r="E23" s="189" t="s">
        <v>15</v>
      </c>
      <c r="F23" s="189" t="n">
        <v>84129</v>
      </c>
      <c r="G23" s="188" t="n">
        <v>803440</v>
      </c>
      <c r="H23" s="188" t="n">
        <v>1893492</v>
      </c>
      <c r="I23" s="188" t="n">
        <v>23</v>
      </c>
      <c r="J23" s="188" t="s">
        <v>243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36</v>
      </c>
      <c r="P23" s="190" t="n">
        <v>100</v>
      </c>
      <c r="R23" s="192" t="s">
        <v>244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850049</v>
      </c>
      <c r="H24" s="195" t="n">
        <v>6325594</v>
      </c>
      <c r="K24" s="195" t="s">
        <v>245</v>
      </c>
      <c r="L24" s="195" t="s">
        <v>246</v>
      </c>
      <c r="M24" s="195" t="s">
        <v>247</v>
      </c>
      <c r="N24" s="195" t="s">
        <v>248</v>
      </c>
      <c r="R24" s="192" t="s">
        <v>249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0</v>
      </c>
      <c r="B25" s="153"/>
      <c r="C25" s="153"/>
      <c r="D25" s="154"/>
      <c r="E25" s="154"/>
      <c r="F25" s="193"/>
      <c r="R25" s="196" t="s">
        <v>251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2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3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54</v>
      </c>
      <c r="C28" s="168"/>
      <c r="D28" s="168"/>
      <c r="E28" s="200"/>
      <c r="H28" s="151"/>
      <c r="I28" s="151"/>
      <c r="R28" s="201" t="s">
        <v>255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3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6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7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8</v>
      </c>
      <c r="B32" s="164" t="s">
        <v>259</v>
      </c>
      <c r="C32" s="165"/>
      <c r="D32" s="165"/>
      <c r="E32" s="205"/>
      <c r="G32" s="153" t="s">
        <v>260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1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2</v>
      </c>
      <c r="I35" s="211" t="s">
        <v>263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64</v>
      </c>
      <c r="I36" s="211" t="s">
        <v>265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58</v>
      </c>
      <c r="F38" s="60" t="s">
        <v>21</v>
      </c>
      <c r="G38" s="60" t="s">
        <v>86</v>
      </c>
      <c r="H38" s="219" t="s">
        <v>262</v>
      </c>
      <c r="I38" s="219" t="s">
        <v>264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14</v>
      </c>
      <c r="C39" s="221" t="s">
        <v>15</v>
      </c>
      <c r="D39" s="222" t="n">
        <v>41479</v>
      </c>
      <c r="E39" s="190" t="n">
        <v>32</v>
      </c>
      <c r="F39" s="223" t="s">
        <v>266</v>
      </c>
      <c r="G39" s="224" t="s">
        <v>47</v>
      </c>
      <c r="H39" s="225" t="n">
        <v>2</v>
      </c>
      <c r="I39" s="226" t="s">
        <v>181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67</v>
      </c>
      <c r="B40" s="61"/>
      <c r="C40" s="61"/>
      <c r="D40" s="227"/>
      <c r="E40" s="61"/>
      <c r="F40" s="223" t="s">
        <v>268</v>
      </c>
      <c r="G40" s="224" t="s">
        <v>61</v>
      </c>
      <c r="H40" s="225" t="n">
        <v>10</v>
      </c>
      <c r="I40" s="226" t="s">
        <v>176</v>
      </c>
      <c r="R40" s="215"/>
      <c r="S40" s="215"/>
      <c r="T40" s="152"/>
      <c r="U40" s="152"/>
    </row>
    <row r="41" customFormat="false" ht="14.25" hidden="false" customHeight="true" outlineLevel="0" collapsed="false">
      <c r="A41" s="66" t="s">
        <v>269</v>
      </c>
      <c r="B41" s="66"/>
      <c r="C41" s="66"/>
      <c r="D41" s="66"/>
      <c r="E41" s="66"/>
      <c r="F41" s="223" t="s">
        <v>270</v>
      </c>
      <c r="G41" s="224" t="s">
        <v>132</v>
      </c>
      <c r="H41" s="225" t="n">
        <v>0</v>
      </c>
      <c r="I41" s="226" t="n">
        <v>0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7"/>
      <c r="E42" s="61"/>
      <c r="F42" s="223" t="s">
        <v>271</v>
      </c>
      <c r="G42" s="224" t="s">
        <v>52</v>
      </c>
      <c r="H42" s="225" t="n">
        <v>2</v>
      </c>
      <c r="I42" s="226" t="s">
        <v>181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7"/>
      <c r="E43" s="61"/>
      <c r="F43" s="223" t="s">
        <v>272</v>
      </c>
      <c r="G43" s="224" t="s">
        <v>65</v>
      </c>
      <c r="H43" s="225" t="n">
        <v>70</v>
      </c>
      <c r="I43" s="226" t="s">
        <v>176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7"/>
      <c r="E44" s="61"/>
      <c r="F44" s="223" t="s">
        <v>273</v>
      </c>
      <c r="G44" s="224" t="s">
        <v>69</v>
      </c>
      <c r="H44" s="225" t="n">
        <v>13</v>
      </c>
      <c r="I44" s="226" t="s">
        <v>176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7"/>
      <c r="E45" s="61"/>
      <c r="F45" s="223" t="s">
        <v>274</v>
      </c>
      <c r="G45" s="224" t="s">
        <v>55</v>
      </c>
      <c r="H45" s="225" t="n">
        <v>1</v>
      </c>
      <c r="I45" s="226" t="s">
        <v>181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7"/>
      <c r="E46" s="61"/>
      <c r="F46" s="223" t="s">
        <v>275</v>
      </c>
      <c r="G46" s="224" t="s">
        <v>58</v>
      </c>
      <c r="H46" s="225" t="n">
        <v>1</v>
      </c>
      <c r="I46" s="226" t="s">
        <v>181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7"/>
      <c r="E47" s="61"/>
      <c r="F47" s="223" t="s">
        <v>276</v>
      </c>
      <c r="G47" s="224" t="s">
        <v>153</v>
      </c>
      <c r="H47" s="225" t="n">
        <v>0</v>
      </c>
      <c r="I47" s="226" t="n">
        <v>0</v>
      </c>
    </row>
    <row r="48" s="155" customFormat="true" ht="14.25" hidden="false" customHeight="false" outlineLevel="0" collapsed="false">
      <c r="A48" s="61"/>
      <c r="B48" s="61"/>
      <c r="C48" s="61"/>
      <c r="D48" s="227"/>
      <c r="E48" s="61"/>
      <c r="F48" s="223" t="s">
        <v>277</v>
      </c>
      <c r="G48" s="224" t="s">
        <v>156</v>
      </c>
      <c r="H48" s="225" t="n">
        <v>1</v>
      </c>
      <c r="I48" s="226" t="s">
        <v>181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7"/>
      <c r="E49" s="61"/>
      <c r="F49" s="223" t="s">
        <v>278</v>
      </c>
      <c r="G49" s="224" t="s">
        <v>158</v>
      </c>
      <c r="H49" s="225" t="n">
        <v>0</v>
      </c>
      <c r="I49" s="226" t="s">
        <v>192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7"/>
      <c r="E50" s="61"/>
      <c r="F50" s="223" t="s">
        <v>279</v>
      </c>
      <c r="G50" s="224" t="s">
        <v>162</v>
      </c>
      <c r="H50" s="225" t="n">
        <v>0</v>
      </c>
      <c r="I50" s="226" t="s">
        <v>188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8" t="s">
        <v>280</v>
      </c>
      <c r="G51" s="228"/>
      <c r="H51" s="229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30"/>
      <c r="T52" s="215"/>
      <c r="U52" s="215"/>
    </row>
    <row r="53" customFormat="false" ht="12.75" hidden="false" customHeight="false" outlineLevel="0" collapsed="false">
      <c r="G53" s="231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2"/>
      <c r="F54" s="233"/>
      <c r="G54" s="231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1</v>
      </c>
      <c r="C55" s="168"/>
      <c r="D55" s="168"/>
      <c r="E55" s="168"/>
      <c r="F55" s="200"/>
      <c r="G55" s="162"/>
      <c r="J55" s="234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1</v>
      </c>
      <c r="C56" s="165"/>
      <c r="D56" s="165"/>
      <c r="E56" s="165"/>
      <c r="F56" s="205"/>
      <c r="G56" s="162"/>
      <c r="H56" s="164" t="s">
        <v>20</v>
      </c>
      <c r="J56" s="234"/>
      <c r="T56" s="215"/>
      <c r="U56" s="215"/>
    </row>
    <row r="57" customFormat="false" ht="12.75" hidden="false" customHeight="false" outlineLevel="0" collapsed="false">
      <c r="A57" s="174" t="s">
        <v>282</v>
      </c>
      <c r="B57" s="165" t="s">
        <v>283</v>
      </c>
      <c r="C57" s="165"/>
      <c r="D57" s="165"/>
      <c r="E57" s="165"/>
      <c r="F57" s="205"/>
      <c r="G57" s="162"/>
      <c r="H57" s="235" t="s">
        <v>85</v>
      </c>
      <c r="I57" s="235" t="s">
        <v>86</v>
      </c>
      <c r="J57" s="235" t="s">
        <v>87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6" t="s">
        <v>89</v>
      </c>
      <c r="I58" s="236" t="s">
        <v>90</v>
      </c>
      <c r="J58" s="236" t="s">
        <v>91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7" t="s">
        <v>93</v>
      </c>
      <c r="I59" s="237" t="s">
        <v>56</v>
      </c>
      <c r="J59" s="237" t="s">
        <v>94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7" t="s">
        <v>97</v>
      </c>
      <c r="I60" s="237" t="s">
        <v>53</v>
      </c>
      <c r="J60" s="237" t="s">
        <v>98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8"/>
      <c r="H61" s="239" t="s">
        <v>101</v>
      </c>
      <c r="I61" s="239" t="s">
        <v>48</v>
      </c>
      <c r="J61" s="239" t="s">
        <v>102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40"/>
      <c r="D62" s="240"/>
      <c r="E62" s="179"/>
      <c r="F62" s="209"/>
      <c r="G62" s="238"/>
      <c r="H62" s="151"/>
      <c r="T62" s="215"/>
      <c r="U62" s="215"/>
    </row>
    <row r="63" customFormat="false" ht="12.75" hidden="false" customHeight="false" outlineLevel="0" collapsed="false">
      <c r="E63" s="241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2" t="s">
        <v>284</v>
      </c>
      <c r="D65" s="242" t="s">
        <v>21</v>
      </c>
      <c r="E65" s="242" t="s">
        <v>23</v>
      </c>
      <c r="F65" s="242" t="s">
        <v>282</v>
      </c>
      <c r="G65" s="242" t="s">
        <v>27</v>
      </c>
      <c r="H65" s="242" t="s">
        <v>285</v>
      </c>
      <c r="I65" s="242" t="s">
        <v>33</v>
      </c>
      <c r="J65" s="242" t="s">
        <v>36</v>
      </c>
      <c r="K65" s="242" t="s">
        <v>39</v>
      </c>
      <c r="T65" s="215"/>
      <c r="U65" s="215"/>
    </row>
    <row r="66" customFormat="false" ht="14.25" hidden="false" customHeight="false" outlineLevel="0" collapsed="false">
      <c r="A66" s="243" t="s">
        <v>13</v>
      </c>
      <c r="B66" s="244" t="n">
        <v>41479</v>
      </c>
      <c r="C66" s="245" t="s">
        <v>46</v>
      </c>
      <c r="D66" s="246" t="s">
        <v>47</v>
      </c>
      <c r="E66" s="246" t="s">
        <v>48</v>
      </c>
      <c r="F66" s="246" t="s">
        <v>286</v>
      </c>
      <c r="G66" s="247" t="n">
        <v>20</v>
      </c>
      <c r="H66" s="246" t="n">
        <v>0</v>
      </c>
      <c r="I66" s="248" t="s">
        <v>75</v>
      </c>
      <c r="J66" s="248" t="s">
        <v>287</v>
      </c>
      <c r="K66" s="246" t="s">
        <v>75</v>
      </c>
      <c r="T66" s="215"/>
      <c r="U66" s="215"/>
    </row>
    <row r="67" customFormat="false" ht="14.25" hidden="false" customHeight="false" outlineLevel="0" collapsed="false">
      <c r="A67" s="249" t="s">
        <v>13</v>
      </c>
      <c r="B67" s="250" t="n">
        <v>41479</v>
      </c>
      <c r="C67" s="245" t="s">
        <v>51</v>
      </c>
      <c r="D67" s="251" t="s">
        <v>52</v>
      </c>
      <c r="E67" s="251" t="s">
        <v>53</v>
      </c>
      <c r="F67" s="251" t="s">
        <v>286</v>
      </c>
      <c r="G67" s="252" t="n">
        <v>18</v>
      </c>
      <c r="H67" s="251" t="n">
        <v>2</v>
      </c>
      <c r="I67" s="253" t="s">
        <v>75</v>
      </c>
      <c r="J67" s="253" t="s">
        <v>287</v>
      </c>
      <c r="K67" s="251" t="s">
        <v>75</v>
      </c>
      <c r="T67" s="215"/>
      <c r="U67" s="215"/>
    </row>
    <row r="68" customFormat="false" ht="14.25" hidden="false" customHeight="false" outlineLevel="0" collapsed="false">
      <c r="A68" s="249" t="s">
        <v>13</v>
      </c>
      <c r="B68" s="250" t="n">
        <v>41479</v>
      </c>
      <c r="C68" s="245" t="s">
        <v>54</v>
      </c>
      <c r="D68" s="251" t="s">
        <v>55</v>
      </c>
      <c r="E68" s="251" t="s">
        <v>56</v>
      </c>
      <c r="F68" s="251" t="s">
        <v>286</v>
      </c>
      <c r="G68" s="252" t="n">
        <v>10</v>
      </c>
      <c r="H68" s="251" t="n">
        <v>3</v>
      </c>
      <c r="I68" s="253" t="s">
        <v>75</v>
      </c>
      <c r="J68" s="253" t="s">
        <v>287</v>
      </c>
      <c r="K68" s="251" t="s">
        <v>75</v>
      </c>
      <c r="T68" s="215"/>
      <c r="U68" s="215"/>
    </row>
    <row r="69" customFormat="false" ht="14.25" hidden="false" customHeight="false" outlineLevel="0" collapsed="false">
      <c r="A69" s="249" t="s">
        <v>13</v>
      </c>
      <c r="B69" s="250" t="n">
        <v>41479</v>
      </c>
      <c r="C69" s="245" t="s">
        <v>57</v>
      </c>
      <c r="D69" s="251" t="s">
        <v>58</v>
      </c>
      <c r="E69" s="251" t="s">
        <v>56</v>
      </c>
      <c r="F69" s="251" t="s">
        <v>286</v>
      </c>
      <c r="G69" s="252" t="n">
        <v>8</v>
      </c>
      <c r="H69" s="251" t="n">
        <v>3</v>
      </c>
      <c r="I69" s="253" t="s">
        <v>75</v>
      </c>
      <c r="J69" s="253" t="s">
        <v>287</v>
      </c>
      <c r="K69" s="251" t="s">
        <v>75</v>
      </c>
      <c r="T69" s="215"/>
      <c r="U69" s="215"/>
    </row>
    <row r="70" customFormat="false" ht="14.25" hidden="false" customHeight="false" outlineLevel="0" collapsed="false">
      <c r="A70" s="249" t="s">
        <v>13</v>
      </c>
      <c r="B70" s="250" t="n">
        <v>41479</v>
      </c>
      <c r="C70" s="245" t="s">
        <v>60</v>
      </c>
      <c r="D70" s="251" t="s">
        <v>61</v>
      </c>
      <c r="E70" s="251" t="s">
        <v>48</v>
      </c>
      <c r="F70" s="251" t="s">
        <v>288</v>
      </c>
      <c r="G70" s="252" t="n">
        <v>20</v>
      </c>
      <c r="H70" s="251" t="n">
        <v>0</v>
      </c>
      <c r="I70" s="253" t="s">
        <v>75</v>
      </c>
      <c r="J70" s="253" t="s">
        <v>287</v>
      </c>
      <c r="K70" s="251" t="s">
        <v>75</v>
      </c>
      <c r="T70" s="215"/>
      <c r="U70" s="215"/>
    </row>
    <row r="71" customFormat="false" ht="14.25" hidden="false" customHeight="false" outlineLevel="0" collapsed="false">
      <c r="A71" s="249" t="s">
        <v>13</v>
      </c>
      <c r="B71" s="250" t="n">
        <v>41479</v>
      </c>
      <c r="C71" s="245" t="s">
        <v>64</v>
      </c>
      <c r="D71" s="251" t="s">
        <v>65</v>
      </c>
      <c r="E71" s="251" t="s">
        <v>48</v>
      </c>
      <c r="F71" s="251" t="s">
        <v>288</v>
      </c>
      <c r="G71" s="252" t="n">
        <v>22</v>
      </c>
      <c r="H71" s="251" t="n">
        <v>2</v>
      </c>
      <c r="I71" s="253" t="s">
        <v>75</v>
      </c>
      <c r="J71" s="253" t="s">
        <v>287</v>
      </c>
      <c r="K71" s="251" t="s">
        <v>75</v>
      </c>
      <c r="T71" s="215"/>
      <c r="U71" s="215"/>
    </row>
    <row r="72" customFormat="false" ht="14.25" hidden="false" customHeight="false" outlineLevel="0" collapsed="false">
      <c r="A72" s="249" t="s">
        <v>13</v>
      </c>
      <c r="B72" s="250" t="n">
        <v>41479</v>
      </c>
      <c r="C72" s="245" t="s">
        <v>68</v>
      </c>
      <c r="D72" s="251" t="s">
        <v>69</v>
      </c>
      <c r="E72" s="251" t="s">
        <v>48</v>
      </c>
      <c r="F72" s="251" t="s">
        <v>288</v>
      </c>
      <c r="G72" s="252" t="n">
        <v>35</v>
      </c>
      <c r="H72" s="251" t="n">
        <v>2</v>
      </c>
      <c r="I72" s="253" t="s">
        <v>75</v>
      </c>
      <c r="J72" s="253" t="s">
        <v>287</v>
      </c>
      <c r="K72" s="251" t="s">
        <v>75</v>
      </c>
      <c r="T72" s="215"/>
      <c r="U72" s="215"/>
    </row>
    <row r="73" customFormat="false" ht="14.25" hidden="false" customHeight="false" outlineLevel="0" collapsed="false">
      <c r="A73" s="249" t="s">
        <v>13</v>
      </c>
      <c r="B73" s="250" t="n">
        <v>41479</v>
      </c>
      <c r="C73" s="245" t="s">
        <v>71</v>
      </c>
      <c r="D73" s="251" t="s">
        <v>65</v>
      </c>
      <c r="E73" s="251" t="s">
        <v>53</v>
      </c>
      <c r="F73" s="251" t="s">
        <v>288</v>
      </c>
      <c r="G73" s="252" t="n">
        <v>30</v>
      </c>
      <c r="H73" s="251" t="n">
        <v>0</v>
      </c>
      <c r="I73" s="253" t="s">
        <v>75</v>
      </c>
      <c r="J73" s="253" t="s">
        <v>287</v>
      </c>
      <c r="K73" s="251" t="s">
        <v>75</v>
      </c>
      <c r="T73" s="215"/>
      <c r="U73" s="215"/>
    </row>
    <row r="74" customFormat="false" ht="14.25" hidden="false" customHeight="false" outlineLevel="0" collapsed="false">
      <c r="A74" s="249" t="s">
        <v>13</v>
      </c>
      <c r="B74" s="250" t="n">
        <v>41479</v>
      </c>
      <c r="C74" s="245" t="s">
        <v>73</v>
      </c>
      <c r="D74" s="251" t="s">
        <v>65</v>
      </c>
      <c r="E74" s="251" t="s">
        <v>56</v>
      </c>
      <c r="F74" s="251" t="s">
        <v>289</v>
      </c>
      <c r="G74" s="252" t="n">
        <v>18</v>
      </c>
      <c r="H74" s="251" t="s">
        <v>75</v>
      </c>
      <c r="I74" s="253" t="s">
        <v>75</v>
      </c>
      <c r="J74" s="253" t="s">
        <v>287</v>
      </c>
      <c r="K74" s="251" t="s">
        <v>75</v>
      </c>
      <c r="T74" s="215"/>
      <c r="U74" s="215"/>
    </row>
    <row r="75" customFormat="false" ht="14.25" hidden="false" customHeight="false" outlineLevel="0" collapsed="false">
      <c r="A75" s="249" t="s">
        <v>13</v>
      </c>
      <c r="B75" s="250" t="n">
        <v>41479</v>
      </c>
      <c r="C75" s="245" t="s">
        <v>77</v>
      </c>
      <c r="D75" s="251" t="s">
        <v>65</v>
      </c>
      <c r="E75" s="251" t="s">
        <v>48</v>
      </c>
      <c r="F75" s="251" t="s">
        <v>289</v>
      </c>
      <c r="G75" s="252" t="n">
        <v>20</v>
      </c>
      <c r="H75" s="251" t="s">
        <v>75</v>
      </c>
      <c r="I75" s="253" t="s">
        <v>75</v>
      </c>
      <c r="J75" s="253" t="s">
        <v>287</v>
      </c>
      <c r="K75" s="251" t="s">
        <v>75</v>
      </c>
      <c r="T75" s="215"/>
      <c r="U75" s="215"/>
    </row>
    <row r="76" customFormat="false" ht="14.25" hidden="false" customHeight="false" outlineLevel="0" collapsed="false">
      <c r="A76" s="249" t="s">
        <v>13</v>
      </c>
      <c r="B76" s="250" t="n">
        <v>41479</v>
      </c>
      <c r="C76" s="245" t="s">
        <v>79</v>
      </c>
      <c r="D76" s="251" t="s">
        <v>65</v>
      </c>
      <c r="E76" s="251" t="s">
        <v>53</v>
      </c>
      <c r="F76" s="251" t="s">
        <v>289</v>
      </c>
      <c r="G76" s="252" t="n">
        <v>22</v>
      </c>
      <c r="H76" s="251" t="n">
        <v>0</v>
      </c>
      <c r="I76" s="253" t="s">
        <v>75</v>
      </c>
      <c r="J76" s="253" t="s">
        <v>287</v>
      </c>
      <c r="K76" s="251" t="s">
        <v>75</v>
      </c>
      <c r="T76" s="215"/>
      <c r="U76" s="215"/>
    </row>
    <row r="77" customFormat="false" ht="14.25" hidden="false" customHeight="false" outlineLevel="0" collapsed="false">
      <c r="A77" s="249" t="s">
        <v>13</v>
      </c>
      <c r="B77" s="250" t="n">
        <v>41479</v>
      </c>
      <c r="C77" s="245" t="s">
        <v>81</v>
      </c>
      <c r="D77" s="251" t="s">
        <v>65</v>
      </c>
      <c r="E77" s="251" t="s">
        <v>56</v>
      </c>
      <c r="F77" s="251" t="s">
        <v>289</v>
      </c>
      <c r="G77" s="252" t="n">
        <v>25</v>
      </c>
      <c r="H77" s="251" t="s">
        <v>75</v>
      </c>
      <c r="I77" s="253" t="s">
        <v>75</v>
      </c>
      <c r="J77" s="253" t="s">
        <v>287</v>
      </c>
      <c r="K77" s="251" t="s">
        <v>75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0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1</v>
      </c>
      <c r="B82" s="168" t="s">
        <v>292</v>
      </c>
      <c r="C82" s="254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3</v>
      </c>
      <c r="B83" s="164" t="s">
        <v>294</v>
      </c>
      <c r="C83" s="255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2</v>
      </c>
      <c r="B84" s="179" t="s">
        <v>295</v>
      </c>
      <c r="C84" s="240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6" t="s">
        <v>296</v>
      </c>
      <c r="F86" s="256"/>
      <c r="G86" s="256"/>
      <c r="H86" s="257" t="s">
        <v>297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1</v>
      </c>
      <c r="D87" s="258" t="s">
        <v>293</v>
      </c>
      <c r="E87" s="60" t="s">
        <v>298</v>
      </c>
      <c r="F87" s="60" t="s">
        <v>299</v>
      </c>
      <c r="G87" s="60" t="s">
        <v>300</v>
      </c>
      <c r="H87" s="259" t="s">
        <v>301</v>
      </c>
      <c r="I87" s="60" t="s">
        <v>302</v>
      </c>
      <c r="J87" s="60" t="s">
        <v>303</v>
      </c>
      <c r="K87" s="60" t="s">
        <v>304</v>
      </c>
      <c r="L87" s="60" t="s">
        <v>305</v>
      </c>
      <c r="M87" s="60" t="s">
        <v>306</v>
      </c>
      <c r="N87" s="60" t="s">
        <v>307</v>
      </c>
      <c r="O87" s="60" t="s">
        <v>308</v>
      </c>
      <c r="P87" s="60" t="s">
        <v>309</v>
      </c>
      <c r="Q87" s="60" t="s">
        <v>310</v>
      </c>
      <c r="R87" s="60" t="s">
        <v>311</v>
      </c>
      <c r="S87" s="60" t="s">
        <v>312</v>
      </c>
      <c r="T87" s="215"/>
      <c r="U87" s="215"/>
    </row>
    <row r="88" customFormat="false" ht="14.25" hidden="false" customHeight="false" outlineLevel="0" collapsed="false">
      <c r="A88" s="220" t="s">
        <v>13</v>
      </c>
      <c r="B88" s="260" t="n">
        <v>41479</v>
      </c>
      <c r="C88" s="261" t="s">
        <v>313</v>
      </c>
      <c r="D88" s="262" t="n">
        <v>66</v>
      </c>
      <c r="E88" s="262"/>
      <c r="F88" s="262"/>
      <c r="G88" s="262" t="n">
        <v>2</v>
      </c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9" t="s">
        <v>13</v>
      </c>
      <c r="B89" s="250" t="n">
        <v>41479</v>
      </c>
      <c r="C89" s="261" t="s">
        <v>314</v>
      </c>
      <c r="D89" s="262" t="n">
        <v>68</v>
      </c>
      <c r="E89" s="262"/>
      <c r="F89" s="262" t="n">
        <v>1</v>
      </c>
      <c r="G89" s="262" t="n">
        <v>1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9" t="s">
        <v>13</v>
      </c>
      <c r="B90" s="250" t="n">
        <v>41479</v>
      </c>
      <c r="C90" s="261" t="s">
        <v>315</v>
      </c>
      <c r="D90" s="262" t="n">
        <v>69</v>
      </c>
      <c r="E90" s="262"/>
      <c r="F90" s="262" t="n">
        <v>6</v>
      </c>
      <c r="G90" s="262" t="n">
        <v>4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9" t="s">
        <v>13</v>
      </c>
      <c r="B91" s="250" t="n">
        <v>41479</v>
      </c>
      <c r="C91" s="261" t="s">
        <v>316</v>
      </c>
      <c r="D91" s="262" t="n">
        <v>212</v>
      </c>
      <c r="E91" s="262" t="n">
        <v>672</v>
      </c>
      <c r="F91" s="262" t="n">
        <v>1120</v>
      </c>
      <c r="G91" s="262" t="n">
        <v>400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9" t="s">
        <v>13</v>
      </c>
      <c r="B92" s="250" t="n">
        <v>41479</v>
      </c>
      <c r="C92" s="261" t="s">
        <v>317</v>
      </c>
      <c r="D92" s="262" t="n">
        <v>200</v>
      </c>
      <c r="E92" s="262" t="n">
        <v>1</v>
      </c>
      <c r="F92" s="262" t="n">
        <v>7</v>
      </c>
      <c r="G92" s="262" t="n">
        <v>13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9" t="s">
        <v>13</v>
      </c>
      <c r="B93" s="250" t="n">
        <v>41479</v>
      </c>
      <c r="C93" s="261" t="s">
        <v>318</v>
      </c>
      <c r="D93" s="262" t="n">
        <v>198</v>
      </c>
      <c r="E93" s="262"/>
      <c r="F93" s="262" t="n">
        <v>1</v>
      </c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9" t="s">
        <v>13</v>
      </c>
      <c r="B94" s="250" t="n">
        <v>41479</v>
      </c>
      <c r="C94" s="261" t="s">
        <v>319</v>
      </c>
      <c r="D94" s="262" t="n">
        <v>305</v>
      </c>
      <c r="E94" s="262"/>
      <c r="F94" s="262" t="n">
        <v>6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9" t="s">
        <v>13</v>
      </c>
      <c r="B95" s="250" t="n">
        <v>41479</v>
      </c>
      <c r="C95" s="261" t="s">
        <v>320</v>
      </c>
      <c r="D95" s="262" t="n">
        <v>311</v>
      </c>
      <c r="E95" s="262"/>
      <c r="F95" s="262" t="n">
        <v>1</v>
      </c>
      <c r="G95" s="262" t="n">
        <v>1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9" t="s">
        <v>13</v>
      </c>
      <c r="B96" s="250" t="n">
        <v>41479</v>
      </c>
      <c r="C96" s="261" t="s">
        <v>321</v>
      </c>
      <c r="D96" s="262" t="n">
        <v>3163</v>
      </c>
      <c r="E96" s="262"/>
      <c r="F96" s="262" t="n">
        <v>1</v>
      </c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9" t="s">
        <v>13</v>
      </c>
      <c r="B97" s="250" t="n">
        <v>41479</v>
      </c>
      <c r="C97" s="261" t="s">
        <v>322</v>
      </c>
      <c r="D97" s="262" t="n">
        <v>223</v>
      </c>
      <c r="E97" s="262"/>
      <c r="F97" s="262"/>
      <c r="G97" s="262" t="n">
        <v>2</v>
      </c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9" t="s">
        <v>13</v>
      </c>
      <c r="B98" s="250" t="n">
        <v>41479</v>
      </c>
      <c r="C98" s="261" t="s">
        <v>323</v>
      </c>
      <c r="D98" s="262" t="n">
        <v>241</v>
      </c>
      <c r="E98" s="262" t="n">
        <v>1</v>
      </c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9" t="s">
        <v>13</v>
      </c>
      <c r="B99" s="250" t="n">
        <v>41479</v>
      </c>
      <c r="C99" s="261" t="s">
        <v>324</v>
      </c>
      <c r="D99" s="262" t="n">
        <v>239</v>
      </c>
      <c r="E99" s="262"/>
      <c r="F99" s="262" t="n">
        <v>4</v>
      </c>
      <c r="G99" s="262" t="n">
        <v>1</v>
      </c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9" t="s">
        <v>13</v>
      </c>
      <c r="B100" s="250" t="n">
        <v>41479</v>
      </c>
      <c r="C100" s="261" t="s">
        <v>325</v>
      </c>
      <c r="D100" s="262" t="n">
        <v>183</v>
      </c>
      <c r="E100" s="262" t="n">
        <v>3</v>
      </c>
      <c r="F100" s="262" t="n">
        <v>27</v>
      </c>
      <c r="G100" s="262" t="n">
        <v>14</v>
      </c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9" t="s">
        <v>13</v>
      </c>
      <c r="B101" s="250" t="n">
        <v>41479</v>
      </c>
      <c r="C101" s="261" t="s">
        <v>326</v>
      </c>
      <c r="D101" s="262" t="n">
        <v>9794</v>
      </c>
      <c r="E101" s="262" t="n">
        <v>216</v>
      </c>
      <c r="F101" s="262" t="n">
        <v>2470</v>
      </c>
      <c r="G101" s="262" t="n">
        <v>736</v>
      </c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9" t="s">
        <v>13</v>
      </c>
      <c r="B102" s="250" t="n">
        <v>41479</v>
      </c>
      <c r="C102" s="261" t="s">
        <v>327</v>
      </c>
      <c r="D102" s="262" t="n">
        <v>457</v>
      </c>
      <c r="E102" s="262" t="n">
        <v>4</v>
      </c>
      <c r="F102" s="262" t="n">
        <v>100</v>
      </c>
      <c r="G102" s="262" t="n">
        <v>22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9" t="s">
        <v>13</v>
      </c>
      <c r="B103" s="250" t="n">
        <v>41479</v>
      </c>
      <c r="C103" s="261" t="s">
        <v>328</v>
      </c>
      <c r="D103" s="262" t="n">
        <v>450</v>
      </c>
      <c r="E103" s="262" t="n">
        <v>15</v>
      </c>
      <c r="F103" s="262" t="n">
        <v>42</v>
      </c>
      <c r="G103" s="262" t="n">
        <v>21</v>
      </c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9" t="s">
        <v>13</v>
      </c>
      <c r="B104" s="250" t="n">
        <v>41479</v>
      </c>
      <c r="C104" s="261" t="s">
        <v>329</v>
      </c>
      <c r="D104" s="262" t="n">
        <v>399</v>
      </c>
      <c r="E104" s="262" t="n">
        <v>1</v>
      </c>
      <c r="F104" s="262" t="n">
        <v>6</v>
      </c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9" t="s">
        <v>13</v>
      </c>
      <c r="B105" s="250" t="n">
        <v>41479</v>
      </c>
      <c r="C105" s="261" t="s">
        <v>330</v>
      </c>
      <c r="D105" s="262" t="n">
        <v>421</v>
      </c>
      <c r="E105" s="262" t="n">
        <v>5</v>
      </c>
      <c r="F105" s="262" t="n">
        <v>37</v>
      </c>
      <c r="G105" s="262" t="n">
        <v>45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9" t="s">
        <v>13</v>
      </c>
      <c r="B106" s="250" t="n">
        <v>41479</v>
      </c>
      <c r="C106" s="261" t="s">
        <v>331</v>
      </c>
      <c r="D106" s="262" t="n">
        <v>443</v>
      </c>
      <c r="E106" s="262"/>
      <c r="F106" s="262" t="n">
        <v>3</v>
      </c>
      <c r="G106" s="262" t="n">
        <v>4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9" t="s">
        <v>13</v>
      </c>
      <c r="B107" s="250" t="n">
        <v>41479</v>
      </c>
      <c r="C107" s="261" t="s">
        <v>332</v>
      </c>
      <c r="D107" s="262" t="n">
        <v>473</v>
      </c>
      <c r="E107" s="262"/>
      <c r="F107" s="262" t="n">
        <v>1</v>
      </c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9" t="s">
        <v>13</v>
      </c>
      <c r="B108" s="250" t="n">
        <v>41479</v>
      </c>
      <c r="C108" s="261" t="s">
        <v>333</v>
      </c>
      <c r="D108" s="262" t="n">
        <v>485</v>
      </c>
      <c r="E108" s="262"/>
      <c r="F108" s="262" t="n">
        <v>1</v>
      </c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9" t="s">
        <v>13</v>
      </c>
      <c r="B109" s="250" t="n">
        <v>41479</v>
      </c>
      <c r="C109" s="261" t="s">
        <v>334</v>
      </c>
      <c r="D109" s="262" t="n">
        <v>721</v>
      </c>
      <c r="E109" s="262" t="n">
        <v>18</v>
      </c>
      <c r="F109" s="262" t="n">
        <v>1</v>
      </c>
      <c r="G109" s="262" t="n">
        <v>3</v>
      </c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9" t="s">
        <v>13</v>
      </c>
      <c r="B110" s="250" t="n">
        <v>41479</v>
      </c>
      <c r="C110" s="261" t="s">
        <v>335</v>
      </c>
      <c r="D110" s="262" t="n">
        <v>719</v>
      </c>
      <c r="E110" s="262"/>
      <c r="F110" s="262"/>
      <c r="G110" s="262" t="n">
        <v>1</v>
      </c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9" t="s">
        <v>13</v>
      </c>
      <c r="B111" s="250" t="n">
        <v>41479</v>
      </c>
      <c r="C111" s="261" t="s">
        <v>336</v>
      </c>
      <c r="D111" s="262" t="n">
        <v>611</v>
      </c>
      <c r="E111" s="262" t="n">
        <v>1</v>
      </c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9" t="s">
        <v>13</v>
      </c>
      <c r="B112" s="250" t="n">
        <v>41479</v>
      </c>
      <c r="C112" s="261" t="s">
        <v>337</v>
      </c>
      <c r="D112" s="262" t="n">
        <v>618</v>
      </c>
      <c r="E112" s="262" t="n">
        <v>124</v>
      </c>
      <c r="F112" s="262" t="n">
        <v>68</v>
      </c>
      <c r="G112" s="262" t="n">
        <v>88</v>
      </c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9" t="s">
        <v>13</v>
      </c>
      <c r="B113" s="250" t="n">
        <v>41479</v>
      </c>
      <c r="C113" s="261" t="s">
        <v>338</v>
      </c>
      <c r="D113" s="262" t="n">
        <v>619</v>
      </c>
      <c r="E113" s="262" t="n">
        <v>20</v>
      </c>
      <c r="F113" s="262" t="n">
        <v>80</v>
      </c>
      <c r="G113" s="262" t="n">
        <v>248</v>
      </c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9" t="s">
        <v>13</v>
      </c>
      <c r="B114" s="250" t="n">
        <v>41479</v>
      </c>
      <c r="C114" s="261" t="s">
        <v>339</v>
      </c>
      <c r="D114" s="262" t="n">
        <v>623</v>
      </c>
      <c r="E114" s="262" t="n">
        <v>8</v>
      </c>
      <c r="F114" s="262" t="n">
        <v>12</v>
      </c>
      <c r="G114" s="262" t="n">
        <v>8</v>
      </c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9" t="s">
        <v>13</v>
      </c>
      <c r="B115" s="250" t="n">
        <v>41479</v>
      </c>
      <c r="C115" s="261" t="s">
        <v>340</v>
      </c>
      <c r="D115" s="262" t="n">
        <v>626</v>
      </c>
      <c r="E115" s="262" t="n">
        <v>4</v>
      </c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9" t="s">
        <v>13</v>
      </c>
      <c r="B116" s="250" t="n">
        <v>41479</v>
      </c>
      <c r="C116" s="261" t="s">
        <v>341</v>
      </c>
      <c r="D116" s="262" t="n">
        <v>622</v>
      </c>
      <c r="E116" s="262" t="n">
        <v>8</v>
      </c>
      <c r="F116" s="262" t="n">
        <v>12</v>
      </c>
      <c r="G116" s="262" t="n">
        <v>16</v>
      </c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9" t="s">
        <v>13</v>
      </c>
      <c r="B117" s="250" t="n">
        <v>41479</v>
      </c>
      <c r="C117" s="261" t="s">
        <v>342</v>
      </c>
      <c r="D117" s="262" t="n">
        <v>625</v>
      </c>
      <c r="E117" s="262" t="n">
        <v>8</v>
      </c>
      <c r="F117" s="262" t="n">
        <v>12</v>
      </c>
      <c r="G117" s="262" t="n">
        <v>12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9" t="s">
        <v>13</v>
      </c>
      <c r="B118" s="250" t="n">
        <v>41479</v>
      </c>
      <c r="C118" s="261" t="s">
        <v>343</v>
      </c>
      <c r="D118" s="262" t="n">
        <v>617</v>
      </c>
      <c r="E118" s="262" t="n">
        <v>4</v>
      </c>
      <c r="F118" s="262" t="n">
        <v>4</v>
      </c>
      <c r="G118" s="262" t="n">
        <v>16</v>
      </c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9" t="s">
        <v>13</v>
      </c>
      <c r="B119" s="250" t="n">
        <v>41479</v>
      </c>
      <c r="C119" s="261" t="s">
        <v>344</v>
      </c>
      <c r="D119" s="262" t="n">
        <v>847</v>
      </c>
      <c r="E119" s="262"/>
      <c r="F119" s="262"/>
      <c r="G119" s="262" t="n">
        <v>1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9" t="s">
        <v>13</v>
      </c>
      <c r="B120" s="250" t="n">
        <v>41479</v>
      </c>
      <c r="C120" s="261" t="s">
        <v>345</v>
      </c>
      <c r="D120" s="262" t="n">
        <v>819</v>
      </c>
      <c r="E120" s="262" t="n">
        <v>2</v>
      </c>
      <c r="F120" s="262"/>
      <c r="G120" s="262" t="n">
        <v>1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9" t="s">
        <v>13</v>
      </c>
      <c r="B121" s="250" t="n">
        <v>41479</v>
      </c>
      <c r="C121" s="261" t="s">
        <v>346</v>
      </c>
      <c r="D121" s="262" t="n">
        <v>807</v>
      </c>
      <c r="E121" s="262" t="n">
        <v>88</v>
      </c>
      <c r="F121" s="262" t="n">
        <v>704</v>
      </c>
      <c r="G121" s="262" t="n">
        <v>232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9" t="s">
        <v>13</v>
      </c>
      <c r="B122" s="250" t="n">
        <v>41479</v>
      </c>
      <c r="C122" s="261" t="s">
        <v>347</v>
      </c>
      <c r="D122" s="262" t="n">
        <v>831</v>
      </c>
      <c r="E122" s="262" t="n">
        <v>7</v>
      </c>
      <c r="F122" s="262" t="n">
        <v>10</v>
      </c>
      <c r="G122" s="262" t="n">
        <v>14</v>
      </c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9" t="s">
        <v>13</v>
      </c>
      <c r="B123" s="250" t="n">
        <v>41479</v>
      </c>
      <c r="C123" s="261" t="s">
        <v>348</v>
      </c>
      <c r="D123" s="262" t="n">
        <v>757</v>
      </c>
      <c r="E123" s="262" t="n">
        <v>2</v>
      </c>
      <c r="F123" s="262" t="n">
        <v>54</v>
      </c>
      <c r="G123" s="262" t="n">
        <v>112</v>
      </c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9" t="s">
        <v>13</v>
      </c>
      <c r="B124" s="250" t="n">
        <v>41479</v>
      </c>
      <c r="C124" s="261" t="s">
        <v>349</v>
      </c>
      <c r="D124" s="262" t="n">
        <v>801</v>
      </c>
      <c r="E124" s="262" t="n">
        <v>64</v>
      </c>
      <c r="F124" s="262" t="n">
        <v>1088</v>
      </c>
      <c r="G124" s="262" t="n">
        <v>136</v>
      </c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9" t="s">
        <v>13</v>
      </c>
      <c r="B125" s="250" t="n">
        <v>41479</v>
      </c>
      <c r="C125" s="261" t="s">
        <v>350</v>
      </c>
      <c r="D125" s="262" t="n">
        <v>753</v>
      </c>
      <c r="E125" s="262" t="n">
        <v>1</v>
      </c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9" t="s">
        <v>13</v>
      </c>
      <c r="B126" s="250" t="n">
        <v>41479</v>
      </c>
      <c r="C126" s="261" t="s">
        <v>351</v>
      </c>
      <c r="D126" s="262" t="n">
        <v>679</v>
      </c>
      <c r="E126" s="262" t="n">
        <v>3</v>
      </c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9" t="s">
        <v>13</v>
      </c>
      <c r="B127" s="250" t="n">
        <v>41479</v>
      </c>
      <c r="C127" s="261" t="s">
        <v>352</v>
      </c>
      <c r="D127" s="262" t="n">
        <v>682</v>
      </c>
      <c r="E127" s="262"/>
      <c r="F127" s="262" t="n">
        <v>3</v>
      </c>
      <c r="G127" s="262" t="n">
        <v>1</v>
      </c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9" t="s">
        <v>13</v>
      </c>
      <c r="B128" s="250" t="n">
        <v>41479</v>
      </c>
      <c r="C128" s="261" t="s">
        <v>353</v>
      </c>
      <c r="D128" s="262" t="n">
        <v>892</v>
      </c>
      <c r="E128" s="262" t="n">
        <v>8704</v>
      </c>
      <c r="F128" s="262" t="n">
        <v>1888</v>
      </c>
      <c r="G128" s="262" t="n">
        <v>917</v>
      </c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9" t="s">
        <v>13</v>
      </c>
      <c r="B129" s="250" t="n">
        <v>41479</v>
      </c>
      <c r="C129" s="261" t="s">
        <v>354</v>
      </c>
      <c r="D129" s="262" t="n">
        <v>880</v>
      </c>
      <c r="E129" s="262" t="n">
        <v>5</v>
      </c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9" t="s">
        <v>13</v>
      </c>
      <c r="B130" s="250" t="n">
        <v>41479</v>
      </c>
      <c r="C130" s="261" t="s">
        <v>355</v>
      </c>
      <c r="D130" s="262" t="n">
        <v>906</v>
      </c>
      <c r="E130" s="262" t="n">
        <v>3</v>
      </c>
      <c r="F130" s="262" t="n">
        <v>10</v>
      </c>
      <c r="G130" s="262" t="n">
        <v>11</v>
      </c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9" t="s">
        <v>13</v>
      </c>
      <c r="B131" s="250" t="n">
        <v>41479</v>
      </c>
      <c r="C131" s="261" t="s">
        <v>356</v>
      </c>
      <c r="D131" s="262" t="n">
        <v>1051</v>
      </c>
      <c r="E131" s="262" t="n">
        <v>59</v>
      </c>
      <c r="F131" s="262" t="n">
        <v>20</v>
      </c>
      <c r="G131" s="262" t="n">
        <v>22</v>
      </c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9" t="s">
        <v>13</v>
      </c>
      <c r="B132" s="250" t="n">
        <v>41479</v>
      </c>
      <c r="C132" s="261" t="s">
        <v>357</v>
      </c>
      <c r="D132" s="262" t="n">
        <v>1042</v>
      </c>
      <c r="E132" s="262" t="n">
        <v>3</v>
      </c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9" t="s">
        <v>13</v>
      </c>
      <c r="B133" s="250" t="n">
        <v>41479</v>
      </c>
      <c r="C133" s="261" t="s">
        <v>358</v>
      </c>
      <c r="D133" s="262" t="n">
        <v>1043</v>
      </c>
      <c r="E133" s="262" t="n">
        <v>12</v>
      </c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9" t="s">
        <v>13</v>
      </c>
      <c r="B134" s="250" t="n">
        <v>41479</v>
      </c>
      <c r="C134" s="261" t="s">
        <v>359</v>
      </c>
      <c r="D134" s="262" t="n">
        <v>972</v>
      </c>
      <c r="E134" s="262" t="n">
        <v>1</v>
      </c>
      <c r="F134" s="262" t="n">
        <v>3</v>
      </c>
      <c r="G134" s="262" t="n">
        <v>1</v>
      </c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9" t="s">
        <v>13</v>
      </c>
      <c r="B135" s="250" t="n">
        <v>41479</v>
      </c>
      <c r="C135" s="261" t="s">
        <v>360</v>
      </c>
      <c r="D135" s="262" t="n">
        <v>967</v>
      </c>
      <c r="E135" s="262" t="n">
        <v>106</v>
      </c>
      <c r="F135" s="262" t="n">
        <v>117</v>
      </c>
      <c r="G135" s="262" t="n">
        <v>987</v>
      </c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9" t="s">
        <v>13</v>
      </c>
      <c r="B136" s="250" t="n">
        <v>41479</v>
      </c>
      <c r="C136" s="261" t="s">
        <v>361</v>
      </c>
      <c r="D136" s="262" t="n">
        <v>1009</v>
      </c>
      <c r="E136" s="262" t="n">
        <v>1</v>
      </c>
      <c r="F136" s="262" t="n">
        <v>1</v>
      </c>
      <c r="G136" s="262" t="n">
        <v>1</v>
      </c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9" t="s">
        <v>13</v>
      </c>
      <c r="B137" s="250" t="n">
        <v>41479</v>
      </c>
      <c r="C137" s="261" t="s">
        <v>362</v>
      </c>
      <c r="D137" s="262" t="n">
        <v>1028</v>
      </c>
      <c r="E137" s="262"/>
      <c r="F137" s="262" t="n">
        <v>6</v>
      </c>
      <c r="G137" s="262" t="n">
        <v>1</v>
      </c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9" t="s">
        <v>13</v>
      </c>
      <c r="B138" s="250" t="n">
        <v>41479</v>
      </c>
      <c r="C138" s="261" t="s">
        <v>363</v>
      </c>
      <c r="D138" s="262" t="n">
        <v>994</v>
      </c>
      <c r="E138" s="262" t="n">
        <v>2</v>
      </c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9" t="s">
        <v>13</v>
      </c>
      <c r="B139" s="250" t="n">
        <v>41479</v>
      </c>
      <c r="C139" s="261" t="s">
        <v>364</v>
      </c>
      <c r="D139" s="262" t="n">
        <v>992</v>
      </c>
      <c r="E139" s="262" t="n">
        <v>10</v>
      </c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9" t="s">
        <v>13</v>
      </c>
      <c r="B140" s="250" t="n">
        <v>41479</v>
      </c>
      <c r="C140" s="261" t="s">
        <v>365</v>
      </c>
      <c r="D140" s="262" t="n">
        <v>986</v>
      </c>
      <c r="E140" s="262" t="n">
        <v>2</v>
      </c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9" t="s">
        <v>13</v>
      </c>
      <c r="B141" s="250" t="n">
        <v>41479</v>
      </c>
      <c r="C141" s="261" t="s">
        <v>366</v>
      </c>
      <c r="D141" s="262" t="n">
        <v>978</v>
      </c>
      <c r="E141" s="262" t="n">
        <v>43</v>
      </c>
      <c r="F141" s="262" t="n">
        <v>10</v>
      </c>
      <c r="G141" s="262" t="n">
        <v>13</v>
      </c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9" t="s">
        <v>13</v>
      </c>
      <c r="B142" s="250" t="n">
        <v>41479</v>
      </c>
      <c r="C142" s="261" t="s">
        <v>367</v>
      </c>
      <c r="D142" s="262" t="n">
        <v>928</v>
      </c>
      <c r="E142" s="262" t="n">
        <v>3</v>
      </c>
      <c r="F142" s="262" t="n">
        <v>1</v>
      </c>
      <c r="G142" s="262" t="n">
        <v>1</v>
      </c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9" t="s">
        <v>13</v>
      </c>
      <c r="B143" s="250" t="n">
        <v>41479</v>
      </c>
      <c r="C143" s="261" t="s">
        <v>368</v>
      </c>
      <c r="D143" s="262" t="n">
        <v>908</v>
      </c>
      <c r="E143" s="262" t="n">
        <v>14</v>
      </c>
      <c r="F143" s="262" t="n">
        <v>5</v>
      </c>
      <c r="G143" s="262" t="n">
        <v>2</v>
      </c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9" t="s">
        <v>13</v>
      </c>
      <c r="B144" s="250" t="n">
        <v>41479</v>
      </c>
      <c r="C144" s="261" t="s">
        <v>369</v>
      </c>
      <c r="D144" s="262" t="n">
        <v>933</v>
      </c>
      <c r="E144" s="262" t="n">
        <v>747</v>
      </c>
      <c r="F144" s="262" t="n">
        <v>309</v>
      </c>
      <c r="G144" s="262" t="n">
        <v>416</v>
      </c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9" t="s">
        <v>13</v>
      </c>
      <c r="B145" s="250" t="n">
        <v>41479</v>
      </c>
      <c r="C145" s="261" t="s">
        <v>370</v>
      </c>
      <c r="D145" s="262" t="n">
        <v>1071</v>
      </c>
      <c r="E145" s="262" t="n">
        <v>1</v>
      </c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9" t="s">
        <v>13</v>
      </c>
      <c r="B146" s="250" t="n">
        <v>41479</v>
      </c>
      <c r="C146" s="261" t="s">
        <v>371</v>
      </c>
      <c r="D146" s="262" t="n">
        <v>1055</v>
      </c>
      <c r="E146" s="262" t="n">
        <v>83</v>
      </c>
      <c r="F146" s="262" t="n">
        <v>12</v>
      </c>
      <c r="G146" s="262" t="n">
        <v>22</v>
      </c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9" t="s">
        <v>13</v>
      </c>
      <c r="B147" s="250" t="n">
        <v>41479</v>
      </c>
      <c r="C147" s="261" t="s">
        <v>372</v>
      </c>
      <c r="D147" s="262" t="n">
        <v>1061</v>
      </c>
      <c r="E147" s="262" t="n">
        <v>2</v>
      </c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9" t="s">
        <v>13</v>
      </c>
      <c r="B148" s="250" t="n">
        <v>41479</v>
      </c>
      <c r="C148" s="261" t="s">
        <v>373</v>
      </c>
      <c r="D148" s="262" t="n">
        <v>1089</v>
      </c>
      <c r="E148" s="262" t="n">
        <v>3</v>
      </c>
      <c r="F148" s="262" t="n">
        <v>1</v>
      </c>
      <c r="G148" s="262" t="n">
        <v>1</v>
      </c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9" t="s">
        <v>13</v>
      </c>
      <c r="B149" s="250" t="n">
        <v>41479</v>
      </c>
      <c r="C149" s="261" t="s">
        <v>374</v>
      </c>
      <c r="D149" s="262" t="n">
        <v>3110</v>
      </c>
      <c r="E149" s="262" t="n">
        <v>1</v>
      </c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9" t="s">
        <v>13</v>
      </c>
      <c r="B150" s="250" t="n">
        <v>41479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9" t="s">
        <v>13</v>
      </c>
      <c r="B151" s="250" t="n">
        <v>41479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9" t="s">
        <v>13</v>
      </c>
      <c r="B152" s="250" t="n">
        <v>41479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9" t="s">
        <v>13</v>
      </c>
      <c r="B153" s="250" t="n">
        <v>41479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9" t="s">
        <v>13</v>
      </c>
      <c r="B154" s="250" t="n">
        <v>41479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9" t="s">
        <v>13</v>
      </c>
      <c r="B155" s="250" t="n">
        <v>41479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9" t="s">
        <v>13</v>
      </c>
      <c r="B156" s="250" t="n">
        <v>41479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9" t="s">
        <v>13</v>
      </c>
      <c r="B157" s="250" t="n">
        <v>41479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9" t="s">
        <v>13</v>
      </c>
      <c r="B158" s="250" t="n">
        <v>41479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9" t="s">
        <v>13</v>
      </c>
      <c r="B159" s="250" t="n">
        <v>41479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9" t="s">
        <v>13</v>
      </c>
      <c r="B160" s="250" t="n">
        <v>41479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9" t="s">
        <v>13</v>
      </c>
      <c r="B161" s="250" t="n">
        <v>41479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9" t="s">
        <v>13</v>
      </c>
      <c r="B162" s="250" t="n">
        <v>41479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9" t="s">
        <v>13</v>
      </c>
      <c r="B163" s="250" t="n">
        <v>41479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9" t="s">
        <v>13</v>
      </c>
      <c r="B164" s="250" t="n">
        <v>41479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9" t="s">
        <v>13</v>
      </c>
      <c r="B165" s="250" t="n">
        <v>41479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9" t="s">
        <v>13</v>
      </c>
      <c r="B166" s="250" t="n">
        <v>41479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9" t="s">
        <v>13</v>
      </c>
      <c r="B167" s="250" t="n">
        <v>41479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9" t="s">
        <v>13</v>
      </c>
      <c r="B168" s="250" t="n">
        <v>41479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9" t="s">
        <v>13</v>
      </c>
      <c r="B169" s="250" t="n">
        <v>41479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9" t="s">
        <v>13</v>
      </c>
      <c r="B170" s="250" t="n">
        <v>41479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9" t="s">
        <v>13</v>
      </c>
      <c r="B171" s="250" t="n">
        <v>41479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9" t="s">
        <v>13</v>
      </c>
      <c r="B172" s="250" t="n">
        <v>41479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9" t="s">
        <v>13</v>
      </c>
      <c r="B173" s="250" t="n">
        <v>41479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9" t="s">
        <v>13</v>
      </c>
      <c r="B174" s="250" t="n">
        <v>41479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9" t="s">
        <v>13</v>
      </c>
      <c r="B175" s="250" t="n">
        <v>41479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9" t="s">
        <v>13</v>
      </c>
      <c r="B176" s="250" t="n">
        <v>41479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9" t="s">
        <v>13</v>
      </c>
      <c r="B177" s="250" t="n">
        <v>41479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9" t="s">
        <v>13</v>
      </c>
      <c r="B178" s="250" t="n">
        <v>41479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9" t="s">
        <v>13</v>
      </c>
      <c r="B179" s="250" t="n">
        <v>41479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9" t="s">
        <v>13</v>
      </c>
      <c r="B180" s="250" t="n">
        <v>41479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9" t="s">
        <v>13</v>
      </c>
      <c r="B181" s="250" t="n">
        <v>41479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9" t="s">
        <v>13</v>
      </c>
      <c r="B182" s="250" t="n">
        <v>41479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9" t="s">
        <v>13</v>
      </c>
      <c r="B183" s="250" t="n">
        <v>41479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9" t="s">
        <v>13</v>
      </c>
      <c r="B184" s="250" t="n">
        <v>41479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9" t="s">
        <v>13</v>
      </c>
      <c r="B185" s="250" t="n">
        <v>41479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9" t="s">
        <v>13</v>
      </c>
      <c r="B186" s="250" t="n">
        <v>41479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9" t="s">
        <v>13</v>
      </c>
      <c r="B187" s="250" t="n">
        <v>41479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9" t="s">
        <v>13</v>
      </c>
      <c r="B188" s="250" t="n">
        <v>41479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9" t="s">
        <v>13</v>
      </c>
      <c r="B189" s="250" t="n">
        <v>41479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9" t="s">
        <v>13</v>
      </c>
      <c r="B190" s="250" t="n">
        <v>41479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9" t="s">
        <v>13</v>
      </c>
      <c r="B191" s="250" t="n">
        <v>41479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9" t="s">
        <v>13</v>
      </c>
      <c r="B192" s="250" t="n">
        <v>41479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9" t="s">
        <v>13</v>
      </c>
      <c r="B193" s="250" t="n">
        <v>41479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9" t="s">
        <v>13</v>
      </c>
      <c r="B194" s="250" t="n">
        <v>41479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9" t="s">
        <v>13</v>
      </c>
      <c r="B195" s="250" t="n">
        <v>41479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9" t="s">
        <v>13</v>
      </c>
      <c r="B196" s="250" t="n">
        <v>41479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9" t="s">
        <v>13</v>
      </c>
      <c r="B197" s="250" t="n">
        <v>41479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9" t="s">
        <v>13</v>
      </c>
      <c r="B198" s="250" t="n">
        <v>41479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9" t="s">
        <v>13</v>
      </c>
      <c r="B199" s="250" t="n">
        <v>41479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9" t="s">
        <v>13</v>
      </c>
      <c r="B200" s="250" t="n">
        <v>41479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9" t="s">
        <v>13</v>
      </c>
      <c r="B201" s="250" t="n">
        <v>41479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9" t="s">
        <v>13</v>
      </c>
      <c r="B202" s="250" t="n">
        <v>41479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9" t="s">
        <v>13</v>
      </c>
      <c r="B203" s="250" t="n">
        <v>41479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9" t="s">
        <v>13</v>
      </c>
      <c r="B204" s="250" t="n">
        <v>41479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9" t="s">
        <v>13</v>
      </c>
      <c r="B205" s="250" t="n">
        <v>41479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9" t="s">
        <v>13</v>
      </c>
      <c r="B206" s="250" t="n">
        <v>41479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9" t="s">
        <v>13</v>
      </c>
      <c r="B207" s="250" t="n">
        <v>41479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9" t="s">
        <v>13</v>
      </c>
      <c r="B208" s="250" t="n">
        <v>41479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9" t="s">
        <v>13</v>
      </c>
      <c r="B209" s="250" t="n">
        <v>41479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9" t="s">
        <v>13</v>
      </c>
      <c r="B210" s="250" t="n">
        <v>41479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9" t="s">
        <v>13</v>
      </c>
      <c r="B211" s="250" t="n">
        <v>41479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9" t="s">
        <v>13</v>
      </c>
      <c r="B212" s="250" t="n">
        <v>41479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9" t="s">
        <v>13</v>
      </c>
      <c r="B213" s="250" t="n">
        <v>41479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9" t="s">
        <v>13</v>
      </c>
      <c r="B214" s="250" t="n">
        <v>41479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9" t="s">
        <v>13</v>
      </c>
      <c r="B215" s="250" t="n">
        <v>41479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9" t="s">
        <v>13</v>
      </c>
      <c r="B216" s="250" t="n">
        <v>41479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9" t="s">
        <v>13</v>
      </c>
      <c r="B217" s="250" t="n">
        <v>41479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9" t="s">
        <v>13</v>
      </c>
      <c r="B218" s="250" t="n">
        <v>41479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9" t="s">
        <v>13</v>
      </c>
      <c r="B219" s="250" t="n">
        <v>41479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9" t="s">
        <v>13</v>
      </c>
      <c r="B220" s="250" t="n">
        <v>41479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9" t="s">
        <v>13</v>
      </c>
      <c r="B221" s="250" t="n">
        <v>41479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9" t="s">
        <v>13</v>
      </c>
      <c r="B222" s="250" t="n">
        <v>41479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9" t="s">
        <v>13</v>
      </c>
      <c r="B223" s="250" t="n">
        <v>41479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9" t="s">
        <v>13</v>
      </c>
      <c r="B224" s="250" t="n">
        <v>41479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9" t="s">
        <v>13</v>
      </c>
      <c r="B225" s="250" t="n">
        <v>41479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9" t="s">
        <v>13</v>
      </c>
      <c r="B226" s="250" t="n">
        <v>41479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9" t="s">
        <v>13</v>
      </c>
      <c r="B227" s="250" t="n">
        <v>41479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9" t="s">
        <v>13</v>
      </c>
      <c r="B228" s="250" t="n">
        <v>41479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9" t="s">
        <v>13</v>
      </c>
      <c r="B229" s="250" t="n">
        <v>41479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9" t="s">
        <v>13</v>
      </c>
      <c r="B230" s="250" t="n">
        <v>41479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9" t="s">
        <v>13</v>
      </c>
      <c r="B231" s="250" t="n">
        <v>41479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9" t="s">
        <v>13</v>
      </c>
      <c r="B232" s="250" t="n">
        <v>41479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9" t="s">
        <v>13</v>
      </c>
      <c r="B233" s="250" t="n">
        <v>41479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9" t="s">
        <v>13</v>
      </c>
      <c r="B234" s="250" t="n">
        <v>41479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9" t="s">
        <v>13</v>
      </c>
      <c r="B235" s="250" t="n">
        <v>41479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9" t="s">
        <v>13</v>
      </c>
      <c r="B236" s="250" t="n">
        <v>41479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9" t="s">
        <v>13</v>
      </c>
      <c r="B237" s="250" t="n">
        <v>41479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9" t="s">
        <v>13</v>
      </c>
      <c r="B238" s="250" t="n">
        <v>41479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9" t="s">
        <v>13</v>
      </c>
      <c r="B239" s="250" t="n">
        <v>41479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9" t="s">
        <v>13</v>
      </c>
      <c r="B240" s="250" t="n">
        <v>41479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9" t="s">
        <v>13</v>
      </c>
      <c r="B241" s="250" t="n">
        <v>41479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9" t="s">
        <v>13</v>
      </c>
      <c r="B242" s="250" t="n">
        <v>41479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9" t="s">
        <v>13</v>
      </c>
      <c r="B243" s="250" t="n">
        <v>41479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2:50:51Z</dcterms:modified>
  <cp:revision>0</cp:revision>
  <dc:subject/>
  <dc:title/>
</cp:coreProperties>
</file>