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3500</t>
  </si>
  <si>
    <t xml:space="preserve">OUVEZE (26-84)</t>
  </si>
  <si>
    <t xml:space="preserve">OUVEZE A SORGUES 1</t>
  </si>
  <si>
    <t xml:space="preserve"> SORGUES </t>
  </si>
  <si>
    <t xml:space="preserve">Réseau de contrôle et surveillance</t>
  </si>
  <si>
    <t xml:space="preserve">facultatif #</t>
  </si>
  <si>
    <t xml:space="preserve">CODE_OPERATION</t>
  </si>
  <si>
    <t xml:space="preserve">TYPO_NATIONALE</t>
  </si>
  <si>
    <t xml:space="preserve">AERMC</t>
  </si>
  <si>
    <t xml:space="preserve">OUVSO_2021-07-21</t>
  </si>
  <si>
    <t xml:space="preserve">21/07/2021</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129</v>
      </c>
      <c r="G23" s="37" t="n">
        <v>850043</v>
      </c>
      <c r="H23" s="37" t="n">
        <v>6325583</v>
      </c>
      <c r="I23" s="37" t="n">
        <v>23</v>
      </c>
      <c r="J23" s="37" t="s">
        <v>58</v>
      </c>
      <c r="K23" s="36" t="n">
        <v>850046.847855123</v>
      </c>
      <c r="L23" s="36" t="n">
        <v>6325602.56736626</v>
      </c>
      <c r="M23" s="36" t="n">
        <v>850000.092304215</v>
      </c>
      <c r="N23" s="36" t="n">
        <v>6325512.26205024</v>
      </c>
      <c r="O23" s="37" t="n">
        <v>36</v>
      </c>
      <c r="P23" s="37" t="n">
        <v>10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0.86</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1</v>
      </c>
      <c r="E67" s="81" t="s">
        <v>135</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95</v>
      </c>
      <c r="E68" s="81" t="s">
        <v>13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97</v>
      </c>
      <c r="E73" s="81" t="s">
        <v>125</v>
      </c>
      <c r="F73" s="85" t="s">
        <v>152</v>
      </c>
      <c r="G73" s="85" t="n">
        <v>20</v>
      </c>
      <c r="H73" s="85" t="n">
        <v>2</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7</v>
      </c>
      <c r="E75" s="81" t="s">
        <v>140</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10</v>
      </c>
      <c r="H76" s="85" t="n">
        <v>1</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1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46:55Z</dcterms:created>
  <dc:creator>alexia ducrot</dc:creator>
  <dc:description/>
  <dc:language>en-US</dc:language>
  <cp:lastModifiedBy>alexia ducrot</cp:lastModifiedBy>
  <dcterms:modified xsi:type="dcterms:W3CDTF">2021-08-04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