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06124000</t>
  </si>
  <si>
    <t xml:space="preserve">Sorgue</t>
  </si>
  <si>
    <t xml:space="preserve">L'Isle sur Sorgue</t>
  </si>
  <si>
    <t xml:space="preserve">84054</t>
  </si>
  <si>
    <t xml:space="preserve">817153</t>
  </si>
  <si>
    <t xml:space="preserve">18856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Isle sur Sorgu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Goeridae</t>
  </si>
  <si>
    <t xml:space="preserve">g. / Lithax</t>
  </si>
  <si>
    <t xml:space="preserve">g. / Silo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g. / Mystacides</t>
  </si>
  <si>
    <t xml:space="preserve"> sF. / Limnephilinae</t>
  </si>
  <si>
    <t xml:space="preserve">g. / Odontocerum</t>
  </si>
  <si>
    <t xml:space="preserve">F. / Polycentropodidae</t>
  </si>
  <si>
    <t xml:space="preserve">g. / Polycentropus</t>
  </si>
  <si>
    <t xml:space="preserve">g. / Lype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Ephemera</t>
  </si>
  <si>
    <t xml:space="preserve">g. / Ephemerella</t>
  </si>
  <si>
    <t xml:space="preserve">g. / Rhithrogena</t>
  </si>
  <si>
    <t xml:space="preserve">F. / Leptophlebiidae</t>
  </si>
  <si>
    <t xml:space="preserve"> sF. / Hydroporinae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Orectochilus</t>
  </si>
  <si>
    <t xml:space="preserve">g. / Brychius</t>
  </si>
  <si>
    <t xml:space="preserve">g. / Haliplus</t>
  </si>
  <si>
    <t xml:space="preserve">g. / Helode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abanidae</t>
  </si>
  <si>
    <t xml:space="preserve">g. / Calopteryx</t>
  </si>
  <si>
    <t xml:space="preserve">g. / Sialis</t>
  </si>
  <si>
    <t xml:space="preserve">CONCHOSTRACES</t>
  </si>
  <si>
    <t xml:space="preserve">g. / Gammarus</t>
  </si>
  <si>
    <t xml:space="preserve">F. / Asellidae</t>
  </si>
  <si>
    <t xml:space="preserve">g. / Pisidium</t>
  </si>
  <si>
    <t xml:space="preserve">g. / Ancylus</t>
  </si>
  <si>
    <t xml:space="preserve">F. / Hydrobiidae</t>
  </si>
  <si>
    <t xml:space="preserve">g. / Potamopyrgus</t>
  </si>
  <si>
    <t xml:space="preserve">g. / Radix</t>
  </si>
  <si>
    <t xml:space="preserve">g. / Theodoxus</t>
  </si>
  <si>
    <t xml:space="preserve">g. / Valvata</t>
  </si>
  <si>
    <t xml:space="preserve">F. / Erpobdellidae</t>
  </si>
  <si>
    <t xml:space="preserve">F. / Glossiphoniidae</t>
  </si>
  <si>
    <t xml:space="preserve">F. / Piscicol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HYDRACARINA</t>
  </si>
  <si>
    <t xml:space="preserve">CNIDAIRA / HYDROZO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oeridae</t>
  </si>
  <si>
    <t xml:space="preserve">Famille</t>
  </si>
  <si>
    <t xml:space="preserve">Hydropsychidae</t>
  </si>
  <si>
    <t xml:space="preserve">Hydroptilidae</t>
  </si>
  <si>
    <t xml:space="preserve">Lepidostomatidae</t>
  </si>
  <si>
    <t xml:space="preserve">Leptoceridae</t>
  </si>
  <si>
    <t xml:space="preserve">Limnephilidae</t>
  </si>
  <si>
    <t xml:space="preserve">Sous-famille</t>
  </si>
  <si>
    <t xml:space="preserve">Odontoceridae</t>
  </si>
  <si>
    <t xml:space="preserve">Polycentropod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Dytiscidae</t>
  </si>
  <si>
    <t xml:space="preserve">Elmidae</t>
  </si>
  <si>
    <t xml:space="preserve">Gyrinidae</t>
  </si>
  <si>
    <t xml:space="preserve">Haliplidae</t>
  </si>
  <si>
    <t xml:space="preserve">Helodidae = Scirt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Stratiomyidae</t>
  </si>
  <si>
    <t xml:space="preserve">Tabanidae</t>
  </si>
  <si>
    <t xml:space="preserve">Calopterygidae</t>
  </si>
  <si>
    <t xml:space="preserve">Sialidae</t>
  </si>
  <si>
    <t xml:space="preserve">ORDRE</t>
  </si>
  <si>
    <t xml:space="preserve">Gammaridae</t>
  </si>
  <si>
    <t xml:space="preserve">Asell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Neritidae</t>
  </si>
  <si>
    <t xml:space="preserve">Valvatidae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dae</t>
  </si>
  <si>
    <t xml:space="preserve">Planariidae</t>
  </si>
  <si>
    <t xml:space="preserve">OLIGOCHETES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6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0" borderId="36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6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4</v>
      </c>
      <c r="F23" s="49" t="s">
        <v>95</v>
      </c>
      <c r="G23" s="48" t="s">
        <v>96</v>
      </c>
      <c r="H23" s="48" t="s">
        <v>97</v>
      </c>
      <c r="I23" s="48" t="n">
        <v>55</v>
      </c>
      <c r="J23" s="48" t="s">
        <v>30</v>
      </c>
      <c r="K23" s="50" t="n">
        <v>817187</v>
      </c>
      <c r="L23" s="50" t="n">
        <v>1885593</v>
      </c>
      <c r="M23" s="50" t="n">
        <v>817056</v>
      </c>
      <c r="N23" s="50" t="n">
        <v>1885585</v>
      </c>
      <c r="O23" s="50" t="n">
        <v>12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2" t="s">
        <v>112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6124000</v>
      </c>
      <c r="B39" s="73" t="str">
        <f aca="false">C23</f>
        <v>Sorgue</v>
      </c>
      <c r="C39" s="74" t="s">
        <v>116</v>
      </c>
      <c r="D39" s="74" t="n">
        <v>40407</v>
      </c>
      <c r="E39" s="50" t="n">
        <v>14</v>
      </c>
      <c r="F39" s="75" t="s">
        <v>117</v>
      </c>
      <c r="G39" s="76" t="s">
        <v>10</v>
      </c>
      <c r="H39" s="77" t="n">
        <v>5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6124000</v>
      </c>
      <c r="B40" s="78" t="str">
        <f aca="false">+B$39</f>
        <v>Sorgue</v>
      </c>
      <c r="C40" s="78" t="str">
        <f aca="false">+C$39</f>
        <v>Isle sur Sorgue</v>
      </c>
      <c r="D40" s="79" t="n">
        <f aca="false">+D$39</f>
        <v>40407</v>
      </c>
      <c r="E40" s="78" t="n">
        <f aca="false">+I$23</f>
        <v>55</v>
      </c>
      <c r="F40" s="75" t="s">
        <v>118</v>
      </c>
      <c r="G40" s="76" t="s">
        <v>17</v>
      </c>
      <c r="H40" s="77" t="n">
        <v>40.2</v>
      </c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6124000</v>
      </c>
      <c r="B41" s="78" t="str">
        <f aca="false">+B$39</f>
        <v>Sorgue</v>
      </c>
      <c r="C41" s="78" t="str">
        <f aca="false">+C$39</f>
        <v>Isle sur Sorgue</v>
      </c>
      <c r="D41" s="79" t="n">
        <f aca="false">+D$39</f>
        <v>40407</v>
      </c>
      <c r="E41" s="78" t="n">
        <f aca="false">+I$23</f>
        <v>55</v>
      </c>
      <c r="F41" s="75" t="s">
        <v>119</v>
      </c>
      <c r="G41" s="76" t="s">
        <v>24</v>
      </c>
      <c r="H41" s="77" t="n">
        <v>0.3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6124000</v>
      </c>
      <c r="B42" s="78" t="str">
        <f aca="false">+B$39</f>
        <v>Sorgue</v>
      </c>
      <c r="C42" s="78" t="str">
        <f aca="false">+C$39</f>
        <v>Isle sur Sorgue</v>
      </c>
      <c r="D42" s="79" t="n">
        <f aca="false">+D$39</f>
        <v>40407</v>
      </c>
      <c r="E42" s="78" t="n">
        <f aca="false">+I$23</f>
        <v>55</v>
      </c>
      <c r="F42" s="75" t="s">
        <v>120</v>
      </c>
      <c r="G42" s="76" t="s">
        <v>31</v>
      </c>
      <c r="H42" s="77" t="n">
        <v>10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6124000</v>
      </c>
      <c r="B43" s="78" t="str">
        <f aca="false">+B$39</f>
        <v>Sorgue</v>
      </c>
      <c r="C43" s="78" t="str">
        <f aca="false">+C$39</f>
        <v>Isle sur Sorgue</v>
      </c>
      <c r="D43" s="79" t="n">
        <f aca="false">+D$39</f>
        <v>40407</v>
      </c>
      <c r="E43" s="78" t="n">
        <f aca="false">+I$23</f>
        <v>55</v>
      </c>
      <c r="F43" s="75" t="s">
        <v>121</v>
      </c>
      <c r="G43" s="76" t="s">
        <v>37</v>
      </c>
      <c r="H43" s="77" t="n">
        <v>3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6124000</v>
      </c>
      <c r="B44" s="78" t="str">
        <f aca="false">+B$39</f>
        <v>Sorgue</v>
      </c>
      <c r="C44" s="78" t="str">
        <f aca="false">+C$39</f>
        <v>Isle sur Sorgue</v>
      </c>
      <c r="D44" s="79" t="n">
        <f aca="false">+D$39</f>
        <v>40407</v>
      </c>
      <c r="E44" s="78" t="n">
        <f aca="false">+I$23</f>
        <v>55</v>
      </c>
      <c r="F44" s="75" t="s">
        <v>122</v>
      </c>
      <c r="G44" s="76" t="s">
        <v>43</v>
      </c>
      <c r="H44" s="77" t="n">
        <v>0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6124000</v>
      </c>
      <c r="B45" s="78" t="str">
        <f aca="false">+B$39</f>
        <v>Sorgue</v>
      </c>
      <c r="C45" s="78" t="str">
        <f aca="false">+C$39</f>
        <v>Isle sur Sorgue</v>
      </c>
      <c r="D45" s="79" t="n">
        <f aca="false">+D$39</f>
        <v>40407</v>
      </c>
      <c r="E45" s="78" t="n">
        <f aca="false">+I$23</f>
        <v>55</v>
      </c>
      <c r="F45" s="75" t="s">
        <v>123</v>
      </c>
      <c r="G45" s="76" t="s">
        <v>48</v>
      </c>
      <c r="H45" s="77" t="n">
        <v>17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6124000</v>
      </c>
      <c r="B46" s="78" t="str">
        <f aca="false">+B$39</f>
        <v>Sorgue</v>
      </c>
      <c r="C46" s="78" t="str">
        <f aca="false">+C$39</f>
        <v>Isle sur Sorgue</v>
      </c>
      <c r="D46" s="79" t="n">
        <f aca="false">+D$39</f>
        <v>40407</v>
      </c>
      <c r="E46" s="78" t="n">
        <f aca="false">+I$23</f>
        <v>55</v>
      </c>
      <c r="F46" s="75" t="s">
        <v>124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6124000</v>
      </c>
      <c r="B47" s="78" t="str">
        <f aca="false">+B$39</f>
        <v>Sorgue</v>
      </c>
      <c r="C47" s="78" t="str">
        <f aca="false">+C$39</f>
        <v>Isle sur Sorgue</v>
      </c>
      <c r="D47" s="79" t="n">
        <f aca="false">+D$39</f>
        <v>40407</v>
      </c>
      <c r="E47" s="78" t="n">
        <f aca="false">+I$23</f>
        <v>55</v>
      </c>
      <c r="F47" s="75" t="s">
        <v>125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6124000</v>
      </c>
      <c r="B48" s="78" t="str">
        <f aca="false">+B$39</f>
        <v>Sorgue</v>
      </c>
      <c r="C48" s="78" t="str">
        <f aca="false">+C$39</f>
        <v>Isle sur Sorgue</v>
      </c>
      <c r="D48" s="79" t="n">
        <f aca="false">+D$39</f>
        <v>40407</v>
      </c>
      <c r="E48" s="78" t="n">
        <f aca="false">+I$23</f>
        <v>55</v>
      </c>
      <c r="F48" s="75" t="s">
        <v>126</v>
      </c>
      <c r="G48" s="76" t="s">
        <v>59</v>
      </c>
      <c r="H48" s="77" t="n">
        <v>13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6124000</v>
      </c>
      <c r="B49" s="78" t="str">
        <f aca="false">+B$39</f>
        <v>Sorgue</v>
      </c>
      <c r="C49" s="78" t="str">
        <f aca="false">+C$39</f>
        <v>Isle sur Sorgue</v>
      </c>
      <c r="D49" s="79" t="n">
        <f aca="false">+D$39</f>
        <v>40407</v>
      </c>
      <c r="E49" s="78" t="n">
        <f aca="false">+I$23</f>
        <v>55</v>
      </c>
      <c r="F49" s="75" t="s">
        <v>127</v>
      </c>
      <c r="G49" s="76" t="s">
        <v>63</v>
      </c>
      <c r="H49" s="77" t="n">
        <v>9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6124000</v>
      </c>
      <c r="B50" s="78" t="str">
        <f aca="false">+B$39</f>
        <v>Sorgue</v>
      </c>
      <c r="C50" s="78" t="str">
        <f aca="false">+C$39</f>
        <v>Isle sur Sorgue</v>
      </c>
      <c r="D50" s="79" t="n">
        <f aca="false">+D$39</f>
        <v>40407</v>
      </c>
      <c r="E50" s="78" t="n">
        <f aca="false">+I$23</f>
        <v>55</v>
      </c>
      <c r="F50" s="75" t="s">
        <v>128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1"/>
      <c r="G57" s="13"/>
      <c r="H57" s="87" t="s">
        <v>135</v>
      </c>
      <c r="I57" s="87" t="s">
        <v>115</v>
      </c>
      <c r="J57" s="87" t="s">
        <v>136</v>
      </c>
      <c r="T57" s="69"/>
      <c r="U57" s="69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1"/>
      <c r="G58" s="13"/>
      <c r="H58" s="88" t="s">
        <v>139</v>
      </c>
      <c r="I58" s="88" t="s">
        <v>32</v>
      </c>
      <c r="J58" s="88" t="s">
        <v>140</v>
      </c>
      <c r="T58" s="69"/>
      <c r="U58" s="69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1"/>
      <c r="G59" s="13"/>
      <c r="H59" s="89" t="s">
        <v>143</v>
      </c>
      <c r="I59" s="89" t="s">
        <v>11</v>
      </c>
      <c r="J59" s="89" t="s">
        <v>144</v>
      </c>
      <c r="T59" s="69"/>
      <c r="U59" s="69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1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1"/>
      <c r="G61" s="90"/>
      <c r="H61" s="91" t="s">
        <v>151</v>
      </c>
      <c r="I61" s="91" t="s">
        <v>25</v>
      </c>
      <c r="J61" s="91" t="s">
        <v>152</v>
      </c>
      <c r="O61" s="2"/>
      <c r="T61" s="69"/>
      <c r="U61" s="69"/>
    </row>
    <row r="62" customFormat="false" ht="12.75" hidden="false" customHeight="false" outlineLevel="0" collapsed="false">
      <c r="A62" s="32" t="s">
        <v>153</v>
      </c>
      <c r="B62" s="33" t="s">
        <v>154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69"/>
      <c r="U65" s="69"/>
    </row>
    <row r="66" customFormat="false" ht="14.25" hidden="false" customHeight="false" outlineLevel="0" collapsed="false">
      <c r="A66" s="73" t="str">
        <f aca="false">A39</f>
        <v>06124000</v>
      </c>
      <c r="B66" s="96" t="n">
        <f aca="false">D39</f>
        <v>40407</v>
      </c>
      <c r="C66" s="97" t="s">
        <v>157</v>
      </c>
      <c r="D66" s="98" t="s">
        <v>24</v>
      </c>
      <c r="E66" s="98" t="s">
        <v>32</v>
      </c>
      <c r="F66" s="99" t="s">
        <v>12</v>
      </c>
      <c r="G66" s="77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str">
        <f aca="false">+A$66</f>
        <v>06124000</v>
      </c>
      <c r="B67" s="101" t="n">
        <f aca="false">+B$66</f>
        <v>40407</v>
      </c>
      <c r="C67" s="97" t="s">
        <v>158</v>
      </c>
      <c r="D67" s="99" t="s">
        <v>37</v>
      </c>
      <c r="E67" s="99" t="s">
        <v>18</v>
      </c>
      <c r="F67" s="99" t="s">
        <v>12</v>
      </c>
      <c r="G67" s="77" t="n">
        <v>6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str">
        <f aca="false">+A$66</f>
        <v>06124000</v>
      </c>
      <c r="B68" s="101" t="n">
        <f aca="false">+B$66</f>
        <v>40407</v>
      </c>
      <c r="C68" s="97" t="s">
        <v>159</v>
      </c>
      <c r="D68" s="99" t="s">
        <v>43</v>
      </c>
      <c r="E68" s="99" t="s">
        <v>18</v>
      </c>
      <c r="F68" s="99" t="s">
        <v>12</v>
      </c>
      <c r="G68" s="77" t="n">
        <v>5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str">
        <f aca="false">+A$66</f>
        <v>06124000</v>
      </c>
      <c r="B69" s="101" t="n">
        <f aca="false">+B$66</f>
        <v>40407</v>
      </c>
      <c r="C69" s="97" t="s">
        <v>160</v>
      </c>
      <c r="D69" s="99" t="s">
        <v>24</v>
      </c>
      <c r="E69" s="99" t="s">
        <v>32</v>
      </c>
      <c r="F69" s="99" t="s">
        <v>12</v>
      </c>
      <c r="G69" s="77" t="n">
        <v>4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str">
        <f aca="false">+A$66</f>
        <v>06124000</v>
      </c>
      <c r="B70" s="101" t="n">
        <f aca="false">+B$66</f>
        <v>40407</v>
      </c>
      <c r="C70" s="97" t="s">
        <v>161</v>
      </c>
      <c r="D70" s="99" t="s">
        <v>10</v>
      </c>
      <c r="E70" s="99" t="s">
        <v>11</v>
      </c>
      <c r="F70" s="99" t="s">
        <v>19</v>
      </c>
      <c r="G70" s="77" t="n">
        <v>6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str">
        <f aca="false">+A$66</f>
        <v>06124000</v>
      </c>
      <c r="B71" s="101" t="n">
        <f aca="false">+B$66</f>
        <v>40407</v>
      </c>
      <c r="C71" s="97" t="s">
        <v>162</v>
      </c>
      <c r="D71" s="99" t="s">
        <v>17</v>
      </c>
      <c r="E71" s="99" t="s">
        <v>18</v>
      </c>
      <c r="F71" s="99" t="s">
        <v>19</v>
      </c>
      <c r="G71" s="77" t="n">
        <v>7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str">
        <f aca="false">+A$66</f>
        <v>06124000</v>
      </c>
      <c r="B72" s="101" t="n">
        <f aca="false">+B$66</f>
        <v>40407</v>
      </c>
      <c r="C72" s="97" t="s">
        <v>163</v>
      </c>
      <c r="D72" s="99" t="s">
        <v>31</v>
      </c>
      <c r="E72" s="99" t="s">
        <v>11</v>
      </c>
      <c r="F72" s="99" t="s">
        <v>19</v>
      </c>
      <c r="G72" s="77" t="n">
        <v>6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str">
        <f aca="false">+A$66</f>
        <v>06124000</v>
      </c>
      <c r="B73" s="101" t="n">
        <f aca="false">+B$66</f>
        <v>40407</v>
      </c>
      <c r="C73" s="97" t="s">
        <v>164</v>
      </c>
      <c r="D73" s="99" t="s">
        <v>48</v>
      </c>
      <c r="E73" s="99" t="s">
        <v>11</v>
      </c>
      <c r="F73" s="99" t="s">
        <v>19</v>
      </c>
      <c r="G73" s="77" t="n">
        <v>4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str">
        <f aca="false">+A$66</f>
        <v>06124000</v>
      </c>
      <c r="B74" s="101" t="n">
        <f aca="false">+B$66</f>
        <v>40407</v>
      </c>
      <c r="C74" s="97" t="s">
        <v>165</v>
      </c>
      <c r="D74" s="99" t="s">
        <v>59</v>
      </c>
      <c r="E74" s="99" t="s">
        <v>11</v>
      </c>
      <c r="F74" s="99" t="s">
        <v>26</v>
      </c>
      <c r="G74" s="77" t="n">
        <v>6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str">
        <f aca="false">+A$66</f>
        <v>06124000</v>
      </c>
      <c r="B75" s="101" t="n">
        <f aca="false">+B$66</f>
        <v>40407</v>
      </c>
      <c r="C75" s="97" t="s">
        <v>166</v>
      </c>
      <c r="D75" s="99" t="s">
        <v>63</v>
      </c>
      <c r="E75" s="99" t="s">
        <v>11</v>
      </c>
      <c r="F75" s="99" t="s">
        <v>26</v>
      </c>
      <c r="G75" s="77" t="n">
        <v>6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str">
        <f aca="false">+A$66</f>
        <v>06124000</v>
      </c>
      <c r="B76" s="101" t="n">
        <f aca="false">+B$66</f>
        <v>40407</v>
      </c>
      <c r="C76" s="97" t="s">
        <v>167</v>
      </c>
      <c r="D76" s="99" t="s">
        <v>17</v>
      </c>
      <c r="E76" s="99" t="s">
        <v>11</v>
      </c>
      <c r="F76" s="99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str">
        <f aca="false">+A$66</f>
        <v>06124000</v>
      </c>
      <c r="B77" s="101" t="n">
        <f aca="false">+B$66</f>
        <v>40407</v>
      </c>
      <c r="C77" s="97" t="s">
        <v>168</v>
      </c>
      <c r="D77" s="99" t="s">
        <v>17</v>
      </c>
      <c r="E77" s="99" t="s">
        <v>32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3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5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str">
        <f aca="false">A66</f>
        <v>06124000</v>
      </c>
      <c r="B88" s="96" t="n">
        <f aca="false">B66</f>
        <v>40407</v>
      </c>
      <c r="C88" s="77" t="s">
        <v>189</v>
      </c>
      <c r="D88" s="77" t="n">
        <v>69</v>
      </c>
      <c r="E88" s="77" t="n">
        <v>1</v>
      </c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str">
        <f aca="false">+A$88</f>
        <v>06124000</v>
      </c>
      <c r="B89" s="101" t="n">
        <f aca="false">+B$88</f>
        <v>40407</v>
      </c>
      <c r="C89" s="77" t="s">
        <v>190</v>
      </c>
      <c r="D89" s="77" t="n">
        <v>286</v>
      </c>
      <c r="E89" s="77"/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str">
        <f aca="false">+A$88</f>
        <v>06124000</v>
      </c>
      <c r="B90" s="101" t="n">
        <f aca="false">+B$88</f>
        <v>40407</v>
      </c>
      <c r="C90" s="77" t="s">
        <v>191</v>
      </c>
      <c r="D90" s="77" t="n">
        <v>289</v>
      </c>
      <c r="E90" s="77"/>
      <c r="F90" s="77" t="n">
        <v>12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str">
        <f aca="false">+A$88</f>
        <v>06124000</v>
      </c>
      <c r="B91" s="101" t="n">
        <f aca="false">+B$88</f>
        <v>40407</v>
      </c>
      <c r="C91" s="77" t="s">
        <v>192</v>
      </c>
      <c r="D91" s="77" t="n">
        <v>292</v>
      </c>
      <c r="E91" s="77" t="n">
        <v>23</v>
      </c>
      <c r="F91" s="77" t="n">
        <v>140</v>
      </c>
      <c r="G91" s="77" t="n">
        <v>1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str">
        <f aca="false">+A$88</f>
        <v>06124000</v>
      </c>
      <c r="B92" s="101" t="n">
        <f aca="false">+B$88</f>
        <v>40407</v>
      </c>
      <c r="C92" s="77" t="s">
        <v>193</v>
      </c>
      <c r="D92" s="77" t="n">
        <v>212</v>
      </c>
      <c r="E92" s="77" t="n">
        <v>213</v>
      </c>
      <c r="F92" s="77" t="n">
        <v>480</v>
      </c>
      <c r="G92" s="77" t="n">
        <v>1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str">
        <f aca="false">+A$88</f>
        <v>06124000</v>
      </c>
      <c r="B93" s="101" t="n">
        <f aca="false">+B$88</f>
        <v>40407</v>
      </c>
      <c r="C93" s="77" t="s">
        <v>194</v>
      </c>
      <c r="D93" s="77" t="n">
        <v>193</v>
      </c>
      <c r="E93" s="77"/>
      <c r="F93" s="77" t="n">
        <v>2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str">
        <f aca="false">+A$88</f>
        <v>06124000</v>
      </c>
      <c r="B94" s="101" t="n">
        <f aca="false">+B$88</f>
        <v>40407</v>
      </c>
      <c r="C94" s="77" t="s">
        <v>195</v>
      </c>
      <c r="D94" s="77" t="n">
        <v>200</v>
      </c>
      <c r="E94" s="77" t="n">
        <v>8</v>
      </c>
      <c r="F94" s="77" t="n">
        <v>15</v>
      </c>
      <c r="G94" s="77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str">
        <f aca="false">+A$88</f>
        <v>06124000</v>
      </c>
      <c r="B95" s="101" t="n">
        <f aca="false">+B$88</f>
        <v>40407</v>
      </c>
      <c r="C95" s="77" t="s">
        <v>196</v>
      </c>
      <c r="D95" s="77" t="n">
        <v>305</v>
      </c>
      <c r="E95" s="77" t="n">
        <v>3</v>
      </c>
      <c r="F95" s="77" t="n">
        <v>21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str">
        <f aca="false">+A$88</f>
        <v>06124000</v>
      </c>
      <c r="B96" s="101" t="n">
        <f aca="false">+B$88</f>
        <v>40407</v>
      </c>
      <c r="C96" s="77" t="s">
        <v>197</v>
      </c>
      <c r="D96" s="77" t="n">
        <v>312</v>
      </c>
      <c r="E96" s="77" t="n">
        <v>7</v>
      </c>
      <c r="F96" s="77" t="n">
        <v>2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str">
        <f aca="false">+A$88</f>
        <v>06124000</v>
      </c>
      <c r="B97" s="101" t="n">
        <f aca="false">+B$88</f>
        <v>40407</v>
      </c>
      <c r="C97" s="77" t="s">
        <v>198</v>
      </c>
      <c r="D97" s="77" t="n">
        <v>3163</v>
      </c>
      <c r="E97" s="77" t="n">
        <v>18</v>
      </c>
      <c r="F97" s="77" t="n">
        <v>1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str">
        <f aca="false">+A$88</f>
        <v>06124000</v>
      </c>
      <c r="B98" s="101" t="n">
        <f aca="false">+B$88</f>
        <v>40407</v>
      </c>
      <c r="C98" s="77" t="s">
        <v>199</v>
      </c>
      <c r="D98" s="77" t="n">
        <v>339</v>
      </c>
      <c r="E98" s="77" t="n">
        <v>96</v>
      </c>
      <c r="F98" s="77" t="n">
        <v>256</v>
      </c>
      <c r="G98" s="77" t="n">
        <v>8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str">
        <f aca="false">+A$88</f>
        <v>06124000</v>
      </c>
      <c r="B99" s="101" t="n">
        <f aca="false">+B$88</f>
        <v>40407</v>
      </c>
      <c r="C99" s="77" t="s">
        <v>200</v>
      </c>
      <c r="D99" s="77" t="n">
        <v>223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str">
        <f aca="false">+A$88</f>
        <v>06124000</v>
      </c>
      <c r="B100" s="101" t="n">
        <f aca="false">+B$88</f>
        <v>40407</v>
      </c>
      <c r="C100" s="77" t="s">
        <v>201</v>
      </c>
      <c r="D100" s="77" t="n">
        <v>231</v>
      </c>
      <c r="E100" s="77" t="n">
        <v>6</v>
      </c>
      <c r="F100" s="77" t="n">
        <v>10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str">
        <f aca="false">+A$88</f>
        <v>06124000</v>
      </c>
      <c r="B101" s="101" t="n">
        <f aca="false">+B$88</f>
        <v>40407</v>
      </c>
      <c r="C101" s="77" t="s">
        <v>202</v>
      </c>
      <c r="D101" s="77" t="n">
        <v>241</v>
      </c>
      <c r="E101" s="77" t="n">
        <v>2</v>
      </c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str">
        <f aca="false">+A$88</f>
        <v>06124000</v>
      </c>
      <c r="B102" s="101" t="n">
        <f aca="false">+B$88</f>
        <v>40407</v>
      </c>
      <c r="C102" s="77" t="s">
        <v>203</v>
      </c>
      <c r="D102" s="77" t="n">
        <v>183</v>
      </c>
      <c r="E102" s="77" t="n">
        <v>7</v>
      </c>
      <c r="F102" s="77" t="n">
        <v>27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str">
        <f aca="false">+A$88</f>
        <v>06124000</v>
      </c>
      <c r="B103" s="101" t="n">
        <f aca="false">+B$88</f>
        <v>40407</v>
      </c>
      <c r="C103" s="77" t="s">
        <v>204</v>
      </c>
      <c r="D103" s="77" t="n">
        <v>321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str">
        <f aca="false">+A$88</f>
        <v>06124000</v>
      </c>
      <c r="B104" s="101" t="n">
        <f aca="false">+B$88</f>
        <v>40407</v>
      </c>
      <c r="C104" s="77" t="s">
        <v>205</v>
      </c>
      <c r="D104" s="77" t="n">
        <v>322</v>
      </c>
      <c r="E104" s="77" t="n">
        <v>15</v>
      </c>
      <c r="F104" s="77" t="n">
        <v>7</v>
      </c>
      <c r="G104" s="77" t="n">
        <v>2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str">
        <f aca="false">+A$88</f>
        <v>06124000</v>
      </c>
      <c r="B105" s="101" t="n">
        <f aca="false">+B$88</f>
        <v>40407</v>
      </c>
      <c r="C105" s="77" t="s">
        <v>206</v>
      </c>
      <c r="D105" s="77" t="n">
        <v>363</v>
      </c>
      <c r="E105" s="77"/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str">
        <f aca="false">+A$88</f>
        <v>06124000</v>
      </c>
      <c r="B106" s="101" t="n">
        <f aca="false">+B$88</f>
        <v>40407</v>
      </c>
      <c r="C106" s="77" t="s">
        <v>207</v>
      </c>
      <c r="D106" s="77" t="n">
        <v>364</v>
      </c>
      <c r="E106" s="77" t="n">
        <v>1</v>
      </c>
      <c r="F106" s="77" t="n">
        <v>9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str">
        <f aca="false">+A$88</f>
        <v>06124000</v>
      </c>
      <c r="B107" s="101" t="n">
        <f aca="false">+B$88</f>
        <v>40407</v>
      </c>
      <c r="C107" s="77" t="s">
        <v>208</v>
      </c>
      <c r="D107" s="77" t="n">
        <v>502</v>
      </c>
      <c r="E107" s="77" t="n">
        <v>46</v>
      </c>
      <c r="F107" s="77" t="n">
        <v>4</v>
      </c>
      <c r="G107" s="77" t="n">
        <v>1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str">
        <f aca="false">+A$88</f>
        <v>06124000</v>
      </c>
      <c r="B108" s="101" t="n">
        <f aca="false">+B$88</f>
        <v>40407</v>
      </c>
      <c r="C108" s="77" t="s">
        <v>209</v>
      </c>
      <c r="D108" s="77" t="n">
        <v>450</v>
      </c>
      <c r="E108" s="77" t="n">
        <v>16</v>
      </c>
      <c r="F108" s="77" t="n">
        <v>112</v>
      </c>
      <c r="G108" s="77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str">
        <f aca="false">+A$88</f>
        <v>06124000</v>
      </c>
      <c r="B109" s="101" t="n">
        <f aca="false">+B$88</f>
        <v>40407</v>
      </c>
      <c r="C109" s="77" t="s">
        <v>210</v>
      </c>
      <c r="D109" s="77" t="n">
        <v>404</v>
      </c>
      <c r="E109" s="77"/>
      <c r="F109" s="77" t="n">
        <v>3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str">
        <f aca="false">+A$88</f>
        <v>06124000</v>
      </c>
      <c r="B110" s="101" t="n">
        <f aca="false">+B$88</f>
        <v>40407</v>
      </c>
      <c r="C110" s="77" t="s">
        <v>211</v>
      </c>
      <c r="D110" s="77" t="n">
        <v>473</v>
      </c>
      <c r="E110" s="77"/>
      <c r="F110" s="77" t="n">
        <v>1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str">
        <f aca="false">+A$88</f>
        <v>06124000</v>
      </c>
      <c r="B111" s="101" t="n">
        <f aca="false">+B$88</f>
        <v>40407</v>
      </c>
      <c r="C111" s="77" t="s">
        <v>212</v>
      </c>
      <c r="D111" s="77" t="n">
        <v>2393</v>
      </c>
      <c r="E111" s="77" t="n">
        <v>3</v>
      </c>
      <c r="F111" s="77" t="n">
        <v>7</v>
      </c>
      <c r="G111" s="77" t="n">
        <v>1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str">
        <f aca="false">+A$88</f>
        <v>06124000</v>
      </c>
      <c r="B112" s="101" t="n">
        <f aca="false">+B$88</f>
        <v>40407</v>
      </c>
      <c r="C112" s="77" t="s">
        <v>213</v>
      </c>
      <c r="D112" s="77" t="n">
        <v>614</v>
      </c>
      <c r="E112" s="77"/>
      <c r="F112" s="77"/>
      <c r="G112" s="77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str">
        <f aca="false">+A$88</f>
        <v>06124000</v>
      </c>
      <c r="B113" s="101" t="n">
        <f aca="false">+B$88</f>
        <v>40407</v>
      </c>
      <c r="C113" s="77" t="s">
        <v>214</v>
      </c>
      <c r="D113" s="77" t="n">
        <v>618</v>
      </c>
      <c r="E113" s="77" t="n">
        <v>43</v>
      </c>
      <c r="F113" s="77" t="n">
        <v>400</v>
      </c>
      <c r="G113" s="77" t="n">
        <v>1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str">
        <f aca="false">+A$88</f>
        <v>06124000</v>
      </c>
      <c r="B114" s="101" t="n">
        <f aca="false">+B$88</f>
        <v>40407</v>
      </c>
      <c r="C114" s="77" t="s">
        <v>215</v>
      </c>
      <c r="D114" s="77" t="n">
        <v>619</v>
      </c>
      <c r="E114" s="77" t="n">
        <v>11</v>
      </c>
      <c r="F114" s="77" t="n">
        <v>1</v>
      </c>
      <c r="G114" s="77" t="n">
        <v>2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str">
        <f aca="false">+A$88</f>
        <v>06124000</v>
      </c>
      <c r="B115" s="101" t="n">
        <f aca="false">+B$88</f>
        <v>40407</v>
      </c>
      <c r="C115" s="77" t="s">
        <v>216</v>
      </c>
      <c r="D115" s="77" t="n">
        <v>623</v>
      </c>
      <c r="E115" s="77" t="n">
        <v>149</v>
      </c>
      <c r="F115" s="77" t="n">
        <v>224</v>
      </c>
      <c r="G115" s="77" t="n">
        <v>15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str">
        <f aca="false">+A$88</f>
        <v>06124000</v>
      </c>
      <c r="B116" s="101" t="n">
        <f aca="false">+B$88</f>
        <v>40407</v>
      </c>
      <c r="C116" s="77" t="s">
        <v>217</v>
      </c>
      <c r="D116" s="77" t="n">
        <v>625</v>
      </c>
      <c r="E116" s="77" t="n">
        <v>203</v>
      </c>
      <c r="F116" s="77" t="n">
        <v>32</v>
      </c>
      <c r="G116" s="77" t="n">
        <v>1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str">
        <f aca="false">+A$88</f>
        <v>06124000</v>
      </c>
      <c r="B117" s="101" t="n">
        <f aca="false">+B$88</f>
        <v>40407</v>
      </c>
      <c r="C117" s="77" t="s">
        <v>218</v>
      </c>
      <c r="D117" s="77" t="n">
        <v>515</v>
      </c>
      <c r="E117" s="77"/>
      <c r="F117" s="77" t="n">
        <v>2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str">
        <f aca="false">+A$88</f>
        <v>06124000</v>
      </c>
      <c r="B118" s="101" t="n">
        <f aca="false">+B$88</f>
        <v>40407</v>
      </c>
      <c r="C118" s="77" t="s">
        <v>219</v>
      </c>
      <c r="D118" s="77" t="n">
        <v>520</v>
      </c>
      <c r="E118" s="77" t="n">
        <v>2</v>
      </c>
      <c r="F118" s="77" t="n">
        <v>2</v>
      </c>
      <c r="G118" s="77" t="n">
        <v>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str">
        <f aca="false">+A$88</f>
        <v>06124000</v>
      </c>
      <c r="B119" s="101" t="n">
        <f aca="false">+B$88</f>
        <v>40407</v>
      </c>
      <c r="C119" s="77" t="s">
        <v>220</v>
      </c>
      <c r="D119" s="77" t="n">
        <v>518</v>
      </c>
      <c r="E119" s="77"/>
      <c r="F119" s="77"/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str">
        <f aca="false">+A$88</f>
        <v>06124000</v>
      </c>
      <c r="B120" s="101" t="n">
        <f aca="false">+B$88</f>
        <v>40407</v>
      </c>
      <c r="C120" s="77" t="s">
        <v>221</v>
      </c>
      <c r="D120" s="77" t="n">
        <v>636</v>
      </c>
      <c r="E120" s="77"/>
      <c r="F120" s="77"/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str">
        <f aca="false">+A$88</f>
        <v>06124000</v>
      </c>
      <c r="B121" s="101" t="n">
        <f aca="false">+B$88</f>
        <v>40407</v>
      </c>
      <c r="C121" s="77" t="s">
        <v>222</v>
      </c>
      <c r="D121" s="77" t="n">
        <v>838</v>
      </c>
      <c r="E121" s="77"/>
      <c r="F121" s="77" t="n">
        <v>1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str">
        <f aca="false">+A$88</f>
        <v>06124000</v>
      </c>
      <c r="B122" s="101" t="n">
        <f aca="false">+B$88</f>
        <v>40407</v>
      </c>
      <c r="C122" s="77" t="s">
        <v>223</v>
      </c>
      <c r="D122" s="77" t="n">
        <v>807</v>
      </c>
      <c r="E122" s="77" t="n">
        <v>1952</v>
      </c>
      <c r="F122" s="77" t="n">
        <v>1472</v>
      </c>
      <c r="G122" s="77" t="n">
        <v>158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str">
        <f aca="false">+A$88</f>
        <v>06124000</v>
      </c>
      <c r="B123" s="101" t="n">
        <f aca="false">+B$88</f>
        <v>40407</v>
      </c>
      <c r="C123" s="77" t="s">
        <v>224</v>
      </c>
      <c r="D123" s="77" t="n">
        <v>831</v>
      </c>
      <c r="E123" s="77" t="n">
        <v>2</v>
      </c>
      <c r="F123" s="77" t="n">
        <v>3</v>
      </c>
      <c r="G123" s="77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str">
        <f aca="false">+A$88</f>
        <v>06124000</v>
      </c>
      <c r="B124" s="101" t="n">
        <f aca="false">+B$88</f>
        <v>40407</v>
      </c>
      <c r="C124" s="77" t="s">
        <v>225</v>
      </c>
      <c r="D124" s="77" t="n">
        <v>757</v>
      </c>
      <c r="E124" s="77" t="n">
        <v>78</v>
      </c>
      <c r="F124" s="77" t="n">
        <v>48</v>
      </c>
      <c r="G124" s="77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str">
        <f aca="false">+A$88</f>
        <v>06124000</v>
      </c>
      <c r="B125" s="101" t="n">
        <f aca="false">+B$88</f>
        <v>40407</v>
      </c>
      <c r="C125" s="77" t="s">
        <v>226</v>
      </c>
      <c r="D125" s="77" t="n">
        <v>801</v>
      </c>
      <c r="E125" s="77" t="n">
        <v>1</v>
      </c>
      <c r="F125" s="77" t="n">
        <v>1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str">
        <f aca="false">+A$88</f>
        <v>06124000</v>
      </c>
      <c r="B126" s="101" t="n">
        <f aca="false">+B$88</f>
        <v>40407</v>
      </c>
      <c r="C126" s="77" t="s">
        <v>227</v>
      </c>
      <c r="D126" s="77" t="n">
        <v>824</v>
      </c>
      <c r="E126" s="77"/>
      <c r="F126" s="77" t="n">
        <v>2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str">
        <f aca="false">+A$88</f>
        <v>06124000</v>
      </c>
      <c r="B127" s="101" t="n">
        <f aca="false">+B$88</f>
        <v>40407</v>
      </c>
      <c r="C127" s="77" t="s">
        <v>228</v>
      </c>
      <c r="D127" s="77" t="n">
        <v>837</v>
      </c>
      <c r="E127" s="77" t="n">
        <v>2</v>
      </c>
      <c r="F127" s="77"/>
      <c r="G127" s="77" t="n">
        <v>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str">
        <f aca="false">+A$88</f>
        <v>06124000</v>
      </c>
      <c r="B128" s="101" t="n">
        <f aca="false">+B$88</f>
        <v>40407</v>
      </c>
      <c r="C128" s="77" t="s">
        <v>229</v>
      </c>
      <c r="D128" s="77" t="n">
        <v>650</v>
      </c>
      <c r="E128" s="77" t="n">
        <v>1</v>
      </c>
      <c r="F128" s="77" t="n">
        <v>9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str">
        <f aca="false">+A$88</f>
        <v>06124000</v>
      </c>
      <c r="B129" s="101" t="n">
        <f aca="false">+B$88</f>
        <v>40407</v>
      </c>
      <c r="C129" s="77" t="s">
        <v>230</v>
      </c>
      <c r="D129" s="77" t="n">
        <v>704</v>
      </c>
      <c r="E129" s="77" t="n">
        <v>3</v>
      </c>
      <c r="F129" s="77" t="n">
        <v>1</v>
      </c>
      <c r="G129" s="77" t="n">
        <v>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str">
        <f aca="false">+A$88</f>
        <v>06124000</v>
      </c>
      <c r="B130" s="101" t="n">
        <f aca="false">+B$88</f>
        <v>40407</v>
      </c>
      <c r="C130" s="77" t="s">
        <v>231</v>
      </c>
      <c r="D130" s="77" t="n">
        <v>3126</v>
      </c>
      <c r="E130" s="77" t="n">
        <v>1</v>
      </c>
      <c r="F130" s="77" t="n">
        <v>5</v>
      </c>
      <c r="G130" s="77" t="n">
        <v>5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str">
        <f aca="false">+A$88</f>
        <v>06124000</v>
      </c>
      <c r="B131" s="101" t="n">
        <f aca="false">+B$88</f>
        <v>40407</v>
      </c>
      <c r="C131" s="77" t="s">
        <v>232</v>
      </c>
      <c r="D131" s="77" t="n">
        <v>892</v>
      </c>
      <c r="E131" s="77" t="n">
        <v>4160</v>
      </c>
      <c r="F131" s="77" t="n">
        <v>7392</v>
      </c>
      <c r="G131" s="77" t="n">
        <v>443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str">
        <f aca="false">+A$88</f>
        <v>06124000</v>
      </c>
      <c r="B132" s="101" t="n">
        <f aca="false">+B$88</f>
        <v>40407</v>
      </c>
      <c r="C132" s="77" t="s">
        <v>233</v>
      </c>
      <c r="D132" s="77" t="n">
        <v>880</v>
      </c>
      <c r="E132" s="77"/>
      <c r="F132" s="77" t="n">
        <v>2</v>
      </c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str">
        <f aca="false">+A$88</f>
        <v>06124000</v>
      </c>
      <c r="B133" s="101" t="n">
        <f aca="false">+B$88</f>
        <v>40407</v>
      </c>
      <c r="C133" s="77" t="s">
        <v>234</v>
      </c>
      <c r="D133" s="77" t="n">
        <v>1043</v>
      </c>
      <c r="E133" s="77" t="n">
        <v>11</v>
      </c>
      <c r="F133" s="77" t="n">
        <v>7</v>
      </c>
      <c r="G133" s="77" t="n">
        <v>14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str">
        <f aca="false">+A$88</f>
        <v>06124000</v>
      </c>
      <c r="B134" s="101" t="n">
        <f aca="false">+B$88</f>
        <v>40407</v>
      </c>
      <c r="C134" s="77" t="s">
        <v>235</v>
      </c>
      <c r="D134" s="77" t="n">
        <v>1028</v>
      </c>
      <c r="E134" s="77"/>
      <c r="F134" s="77" t="n">
        <v>1</v>
      </c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str">
        <f aca="false">+A$88</f>
        <v>06124000</v>
      </c>
      <c r="B135" s="101" t="n">
        <f aca="false">+B$88</f>
        <v>40407</v>
      </c>
      <c r="C135" s="77" t="s">
        <v>236</v>
      </c>
      <c r="D135" s="77" t="n">
        <v>973</v>
      </c>
      <c r="E135" s="77"/>
      <c r="F135" s="77" t="n">
        <v>42</v>
      </c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str">
        <f aca="false">+A$88</f>
        <v>06124000</v>
      </c>
      <c r="B136" s="101" t="n">
        <f aca="false">+B$88</f>
        <v>40407</v>
      </c>
      <c r="C136" s="77" t="s">
        <v>237</v>
      </c>
      <c r="D136" s="77" t="n">
        <v>978</v>
      </c>
      <c r="E136" s="77" t="n">
        <v>24</v>
      </c>
      <c r="F136" s="77" t="n">
        <v>376</v>
      </c>
      <c r="G136" s="77" t="n">
        <v>98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str">
        <f aca="false">+A$88</f>
        <v>06124000</v>
      </c>
      <c r="B137" s="101" t="n">
        <f aca="false">+B$88</f>
        <v>40407</v>
      </c>
      <c r="C137" s="77" t="s">
        <v>238</v>
      </c>
      <c r="D137" s="77" t="n">
        <v>1004</v>
      </c>
      <c r="E137" s="77"/>
      <c r="F137" s="77" t="n">
        <v>1</v>
      </c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str">
        <f aca="false">+A$88</f>
        <v>06124000</v>
      </c>
      <c r="B138" s="101" t="n">
        <f aca="false">+B$88</f>
        <v>40407</v>
      </c>
      <c r="C138" s="77" t="s">
        <v>239</v>
      </c>
      <c r="D138" s="77" t="n">
        <v>967</v>
      </c>
      <c r="E138" s="77" t="n">
        <v>3</v>
      </c>
      <c r="F138" s="77" t="n">
        <v>4</v>
      </c>
      <c r="G138" s="77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str">
        <f aca="false">+A$88</f>
        <v>06124000</v>
      </c>
      <c r="B139" s="101" t="n">
        <f aca="false">+B$88</f>
        <v>40407</v>
      </c>
      <c r="C139" s="77" t="s">
        <v>240</v>
      </c>
      <c r="D139" s="77" t="n">
        <v>972</v>
      </c>
      <c r="E139" s="77" t="n">
        <v>1</v>
      </c>
      <c r="F139" s="77" t="n">
        <v>1</v>
      </c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str">
        <f aca="false">+A$88</f>
        <v>06124000</v>
      </c>
      <c r="B140" s="101" t="n">
        <f aca="false">+B$88</f>
        <v>40407</v>
      </c>
      <c r="C140" s="77" t="s">
        <v>241</v>
      </c>
      <c r="D140" s="77" t="n">
        <v>928</v>
      </c>
      <c r="E140" s="77" t="n">
        <v>24</v>
      </c>
      <c r="F140" s="77" t="n">
        <v>17</v>
      </c>
      <c r="G140" s="77" t="n">
        <v>5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str">
        <f aca="false">+A$88</f>
        <v>06124000</v>
      </c>
      <c r="B141" s="101" t="n">
        <f aca="false">+B$88</f>
        <v>40407</v>
      </c>
      <c r="C141" s="77" t="s">
        <v>242</v>
      </c>
      <c r="D141" s="77" t="n">
        <v>908</v>
      </c>
      <c r="E141" s="77" t="n">
        <v>9</v>
      </c>
      <c r="F141" s="77" t="n">
        <v>22</v>
      </c>
      <c r="G141" s="77" t="n">
        <v>3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str">
        <f aca="false">+A$88</f>
        <v>06124000</v>
      </c>
      <c r="B142" s="101" t="n">
        <f aca="false">+B$88</f>
        <v>40407</v>
      </c>
      <c r="C142" s="77" t="s">
        <v>243</v>
      </c>
      <c r="D142" s="77" t="n">
        <v>918</v>
      </c>
      <c r="E142" s="77" t="n">
        <v>7</v>
      </c>
      <c r="F142" s="77" t="n">
        <v>13</v>
      </c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str">
        <f aca="false">+A$88</f>
        <v>06124000</v>
      </c>
      <c r="B143" s="101" t="n">
        <f aca="false">+B$88</f>
        <v>40407</v>
      </c>
      <c r="C143" s="77" t="s">
        <v>244</v>
      </c>
      <c r="D143" s="77" t="n">
        <v>1071</v>
      </c>
      <c r="E143" s="77" t="n">
        <v>2</v>
      </c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str">
        <f aca="false">+A$88</f>
        <v>06124000</v>
      </c>
      <c r="B144" s="101" t="n">
        <f aca="false">+B$88</f>
        <v>40407</v>
      </c>
      <c r="C144" s="77" t="s">
        <v>245</v>
      </c>
      <c r="D144" s="77" t="n">
        <v>1055</v>
      </c>
      <c r="E144" s="77" t="n">
        <v>3</v>
      </c>
      <c r="F144" s="77" t="n">
        <v>18</v>
      </c>
      <c r="G144" s="77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str">
        <f aca="false">+A$88</f>
        <v>06124000</v>
      </c>
      <c r="B145" s="101" t="n">
        <f aca="false">+B$88</f>
        <v>40407</v>
      </c>
      <c r="C145" s="77" t="s">
        <v>246</v>
      </c>
      <c r="D145" s="77" t="n">
        <v>1061</v>
      </c>
      <c r="E145" s="77" t="n">
        <v>3</v>
      </c>
      <c r="F145" s="77" t="n">
        <v>1</v>
      </c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str">
        <f aca="false">+A$88</f>
        <v>06124000</v>
      </c>
      <c r="B146" s="101" t="n">
        <f aca="false">+B$88</f>
        <v>40407</v>
      </c>
      <c r="C146" s="77" t="s">
        <v>247</v>
      </c>
      <c r="D146" s="77" t="n">
        <v>933</v>
      </c>
      <c r="E146" s="77" t="n">
        <v>176</v>
      </c>
      <c r="F146" s="77" t="n">
        <v>640</v>
      </c>
      <c r="G146" s="77" t="n">
        <v>1936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str">
        <f aca="false">+A$88</f>
        <v>06124000</v>
      </c>
      <c r="B147" s="101" t="n">
        <f aca="false">+B$88</f>
        <v>40407</v>
      </c>
      <c r="C147" s="77" t="s">
        <v>248</v>
      </c>
      <c r="D147" s="77" t="n">
        <v>906</v>
      </c>
      <c r="E147" s="77" t="n">
        <v>11</v>
      </c>
      <c r="F147" s="77" t="n">
        <v>416</v>
      </c>
      <c r="G147" s="77" t="n">
        <v>33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str">
        <f aca="false">+A$88</f>
        <v>06124000</v>
      </c>
      <c r="B148" s="101" t="n">
        <f aca="false">+B$88</f>
        <v>40407</v>
      </c>
      <c r="C148" s="77" t="s">
        <v>249</v>
      </c>
      <c r="D148" s="77" t="n">
        <v>1075</v>
      </c>
      <c r="E148" s="77" t="n">
        <v>1</v>
      </c>
      <c r="F148" s="77" t="n">
        <v>1</v>
      </c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str">
        <f aca="false">+A$88</f>
        <v>06124000</v>
      </c>
      <c r="B149" s="101" t="n">
        <f aca="false">+B$88</f>
        <v>4040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str">
        <f aca="false">+A$88</f>
        <v>06124000</v>
      </c>
      <c r="B150" s="101" t="n">
        <f aca="false">+B$88</f>
        <v>4040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str">
        <f aca="false">+A$88</f>
        <v>06124000</v>
      </c>
      <c r="B151" s="101" t="n">
        <f aca="false">+B$88</f>
        <v>4040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str">
        <f aca="false">+A$88</f>
        <v>06124000</v>
      </c>
      <c r="B152" s="101" t="n">
        <f aca="false">+B$88</f>
        <v>4040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str">
        <f aca="false">+A$88</f>
        <v>06124000</v>
      </c>
      <c r="B153" s="101" t="n">
        <f aca="false">+B$88</f>
        <v>4040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str">
        <f aca="false">+A$88</f>
        <v>06124000</v>
      </c>
      <c r="B154" s="101" t="n">
        <f aca="false">+B$88</f>
        <v>4040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str">
        <f aca="false">+A$88</f>
        <v>06124000</v>
      </c>
      <c r="B155" s="101" t="n">
        <f aca="false">+B$88</f>
        <v>4040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str">
        <f aca="false">+A$88</f>
        <v>06124000</v>
      </c>
      <c r="B156" s="101" t="n">
        <f aca="false">+B$88</f>
        <v>4040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str">
        <f aca="false">+A$88</f>
        <v>06124000</v>
      </c>
      <c r="B157" s="101" t="n">
        <f aca="false">+B$88</f>
        <v>4040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str">
        <f aca="false">+A$88</f>
        <v>06124000</v>
      </c>
      <c r="B158" s="101" t="n">
        <f aca="false">+B$88</f>
        <v>4040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str">
        <f aca="false">+A$88</f>
        <v>06124000</v>
      </c>
      <c r="B159" s="101" t="n">
        <f aca="false">+B$88</f>
        <v>4040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str">
        <f aca="false">+A$88</f>
        <v>06124000</v>
      </c>
      <c r="B160" s="101" t="n">
        <f aca="false">+B$88</f>
        <v>4040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str">
        <f aca="false">+A$88</f>
        <v>06124000</v>
      </c>
      <c r="B161" s="101" t="n">
        <f aca="false">+B$88</f>
        <v>4040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str">
        <f aca="false">+A$88</f>
        <v>06124000</v>
      </c>
      <c r="B162" s="101" t="n">
        <f aca="false">+B$88</f>
        <v>4040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str">
        <f aca="false">+A$88</f>
        <v>06124000</v>
      </c>
      <c r="B163" s="101" t="n">
        <f aca="false">+B$88</f>
        <v>4040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str">
        <f aca="false">+A$88</f>
        <v>06124000</v>
      </c>
      <c r="B164" s="101" t="n">
        <f aca="false">+B$88</f>
        <v>4040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str">
        <f aca="false">+A$88</f>
        <v>06124000</v>
      </c>
      <c r="B165" s="101" t="n">
        <f aca="false">+B$88</f>
        <v>4040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str">
        <f aca="false">+A$88</f>
        <v>06124000</v>
      </c>
      <c r="B166" s="101" t="n">
        <f aca="false">+B$88</f>
        <v>4040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str">
        <f aca="false">+A$88</f>
        <v>06124000</v>
      </c>
      <c r="B167" s="101" t="n">
        <f aca="false">+B$88</f>
        <v>4040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str">
        <f aca="false">+A$88</f>
        <v>06124000</v>
      </c>
      <c r="B168" s="101" t="n">
        <f aca="false">+B$88</f>
        <v>4040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str">
        <f aca="false">+A$88</f>
        <v>06124000</v>
      </c>
      <c r="B169" s="101" t="n">
        <f aca="false">+B$88</f>
        <v>4040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str">
        <f aca="false">+A$88</f>
        <v>06124000</v>
      </c>
      <c r="B170" s="101" t="n">
        <f aca="false">+B$88</f>
        <v>4040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str">
        <f aca="false">+A$88</f>
        <v>06124000</v>
      </c>
      <c r="B171" s="101" t="n">
        <f aca="false">+B$88</f>
        <v>4040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str">
        <f aca="false">+A$88</f>
        <v>06124000</v>
      </c>
      <c r="B172" s="101" t="n">
        <f aca="false">+B$88</f>
        <v>4040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str">
        <f aca="false">+A$88</f>
        <v>06124000</v>
      </c>
      <c r="B173" s="101" t="n">
        <f aca="false">+B$88</f>
        <v>4040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str">
        <f aca="false">+A$88</f>
        <v>06124000</v>
      </c>
      <c r="B174" s="101" t="n">
        <f aca="false">+B$88</f>
        <v>4040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str">
        <f aca="false">+A$88</f>
        <v>06124000</v>
      </c>
      <c r="B175" s="101" t="n">
        <f aca="false">+B$88</f>
        <v>4040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str">
        <f aca="false">+A$88</f>
        <v>06124000</v>
      </c>
      <c r="B176" s="101" t="n">
        <f aca="false">+B$88</f>
        <v>4040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str">
        <f aca="false">+A$88</f>
        <v>06124000</v>
      </c>
      <c r="B177" s="101" t="n">
        <f aca="false">+B$88</f>
        <v>4040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str">
        <f aca="false">+A$88</f>
        <v>06124000</v>
      </c>
      <c r="B178" s="101" t="n">
        <f aca="false">+B$88</f>
        <v>4040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str">
        <f aca="false">+A$88</f>
        <v>06124000</v>
      </c>
      <c r="B179" s="101" t="n">
        <f aca="false">+B$88</f>
        <v>4040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str">
        <f aca="false">+A$88</f>
        <v>06124000</v>
      </c>
      <c r="B180" s="101" t="n">
        <f aca="false">+B$88</f>
        <v>4040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str">
        <f aca="false">+A$88</f>
        <v>06124000</v>
      </c>
      <c r="B181" s="101" t="n">
        <f aca="false">+B$88</f>
        <v>4040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str">
        <f aca="false">+A$88</f>
        <v>06124000</v>
      </c>
      <c r="B182" s="101" t="n">
        <f aca="false">+B$88</f>
        <v>4040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str">
        <f aca="false">+A$88</f>
        <v>06124000</v>
      </c>
      <c r="B183" s="101" t="n">
        <f aca="false">+B$88</f>
        <v>4040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str">
        <f aca="false">+A$88</f>
        <v>06124000</v>
      </c>
      <c r="B184" s="101" t="n">
        <f aca="false">+B$88</f>
        <v>4040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str">
        <f aca="false">+A$88</f>
        <v>06124000</v>
      </c>
      <c r="B185" s="101" t="n">
        <f aca="false">+B$88</f>
        <v>4040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str">
        <f aca="false">+A$88</f>
        <v>06124000</v>
      </c>
      <c r="B186" s="101" t="n">
        <f aca="false">+B$88</f>
        <v>4040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str">
        <f aca="false">+A$88</f>
        <v>06124000</v>
      </c>
      <c r="B187" s="101" t="n">
        <f aca="false">+B$88</f>
        <v>4040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str">
        <f aca="false">+A$88</f>
        <v>06124000</v>
      </c>
      <c r="B188" s="101" t="n">
        <f aca="false">+B$88</f>
        <v>4040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str">
        <f aca="false">+A$88</f>
        <v>06124000</v>
      </c>
      <c r="B189" s="101" t="n">
        <f aca="false">+B$88</f>
        <v>4040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str">
        <f aca="false">+A$88</f>
        <v>06124000</v>
      </c>
      <c r="B190" s="101" t="n">
        <f aca="false">+B$88</f>
        <v>4040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str">
        <f aca="false">+A$88</f>
        <v>06124000</v>
      </c>
      <c r="B191" s="101" t="n">
        <f aca="false">+B$88</f>
        <v>4040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str">
        <f aca="false">+A$88</f>
        <v>06124000</v>
      </c>
      <c r="B192" s="101" t="n">
        <f aca="false">+B$88</f>
        <v>4040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str">
        <f aca="false">+A$88</f>
        <v>06124000</v>
      </c>
      <c r="B193" s="101" t="n">
        <f aca="false">+B$88</f>
        <v>4040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str">
        <f aca="false">+A$88</f>
        <v>06124000</v>
      </c>
      <c r="B194" s="101" t="n">
        <f aca="false">+B$88</f>
        <v>4040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str">
        <f aca="false">+A$88</f>
        <v>06124000</v>
      </c>
      <c r="B195" s="101" t="n">
        <f aca="false">+B$88</f>
        <v>4040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str">
        <f aca="false">+A$88</f>
        <v>06124000</v>
      </c>
      <c r="B196" s="101" t="n">
        <f aca="false">+B$88</f>
        <v>4040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str">
        <f aca="false">+A$88</f>
        <v>06124000</v>
      </c>
      <c r="B197" s="101" t="n">
        <f aca="false">+B$88</f>
        <v>4040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str">
        <f aca="false">+A$88</f>
        <v>06124000</v>
      </c>
      <c r="B198" s="101" t="n">
        <f aca="false">+B$88</f>
        <v>4040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str">
        <f aca="false">+A$88</f>
        <v>06124000</v>
      </c>
      <c r="B199" s="101" t="n">
        <f aca="false">+B$88</f>
        <v>4040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str">
        <f aca="false">+A$88</f>
        <v>06124000</v>
      </c>
      <c r="B200" s="101" t="n">
        <f aca="false">+B$88</f>
        <v>4040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str">
        <f aca="false">+A$88</f>
        <v>06124000</v>
      </c>
      <c r="B201" s="101" t="n">
        <f aca="false">+B$88</f>
        <v>4040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str">
        <f aca="false">+A$88</f>
        <v>06124000</v>
      </c>
      <c r="B202" s="101" t="n">
        <f aca="false">+B$88</f>
        <v>4040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str">
        <f aca="false">+A$88</f>
        <v>06124000</v>
      </c>
      <c r="B203" s="101" t="n">
        <f aca="false">+B$88</f>
        <v>4040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str">
        <f aca="false">+A$88</f>
        <v>06124000</v>
      </c>
      <c r="B204" s="101" t="n">
        <f aca="false">+B$88</f>
        <v>4040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str">
        <f aca="false">+A$88</f>
        <v>06124000</v>
      </c>
      <c r="B205" s="101" t="n">
        <f aca="false">+B$88</f>
        <v>4040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str">
        <f aca="false">+A$88</f>
        <v>06124000</v>
      </c>
      <c r="B206" s="101" t="n">
        <f aca="false">+B$88</f>
        <v>4040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str">
        <f aca="false">+A$88</f>
        <v>06124000</v>
      </c>
      <c r="B207" s="101" t="n">
        <f aca="false">+B$88</f>
        <v>4040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str">
        <f aca="false">+A$88</f>
        <v>06124000</v>
      </c>
      <c r="B208" s="101" t="n">
        <f aca="false">+B$88</f>
        <v>4040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str">
        <f aca="false">+A$88</f>
        <v>06124000</v>
      </c>
      <c r="B209" s="101" t="n">
        <f aca="false">+B$88</f>
        <v>4040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str">
        <f aca="false">+A$88</f>
        <v>06124000</v>
      </c>
      <c r="B210" s="101" t="n">
        <f aca="false">+B$88</f>
        <v>4040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str">
        <f aca="false">+A$88</f>
        <v>06124000</v>
      </c>
      <c r="B211" s="101" t="n">
        <f aca="false">+B$88</f>
        <v>4040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str">
        <f aca="false">+A$88</f>
        <v>06124000</v>
      </c>
      <c r="B212" s="101" t="n">
        <f aca="false">+B$88</f>
        <v>4040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str">
        <f aca="false">+A$88</f>
        <v>06124000</v>
      </c>
      <c r="B213" s="101" t="n">
        <f aca="false">+B$88</f>
        <v>4040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str">
        <f aca="false">+A$88</f>
        <v>06124000</v>
      </c>
      <c r="B214" s="101" t="n">
        <f aca="false">+B$88</f>
        <v>4040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str">
        <f aca="false">+A$88</f>
        <v>06124000</v>
      </c>
      <c r="B215" s="101" t="n">
        <f aca="false">+B$88</f>
        <v>4040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str">
        <f aca="false">+A$88</f>
        <v>06124000</v>
      </c>
      <c r="B216" s="101" t="n">
        <f aca="false">+B$88</f>
        <v>4040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str">
        <f aca="false">+A$88</f>
        <v>06124000</v>
      </c>
      <c r="B217" s="101" t="n">
        <f aca="false">+B$88</f>
        <v>4040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str">
        <f aca="false">+A$88</f>
        <v>06124000</v>
      </c>
      <c r="B218" s="101" t="n">
        <f aca="false">+B$88</f>
        <v>4040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str">
        <f aca="false">+A$88</f>
        <v>06124000</v>
      </c>
      <c r="B219" s="101" t="n">
        <f aca="false">+B$88</f>
        <v>4040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str">
        <f aca="false">+A$88</f>
        <v>06124000</v>
      </c>
      <c r="B220" s="101" t="n">
        <f aca="false">+B$88</f>
        <v>4040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str">
        <f aca="false">+A$88</f>
        <v>06124000</v>
      </c>
      <c r="B221" s="101" t="n">
        <f aca="false">+B$88</f>
        <v>4040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str">
        <f aca="false">+A$88</f>
        <v>06124000</v>
      </c>
      <c r="B222" s="101" t="n">
        <f aca="false">+B$88</f>
        <v>4040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str">
        <f aca="false">+A$88</f>
        <v>06124000</v>
      </c>
      <c r="B223" s="101" t="n">
        <f aca="false">+B$88</f>
        <v>4040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str">
        <f aca="false">+A$88</f>
        <v>06124000</v>
      </c>
      <c r="B224" s="101" t="n">
        <f aca="false">+B$88</f>
        <v>4040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str">
        <f aca="false">+A$88</f>
        <v>06124000</v>
      </c>
      <c r="B225" s="101" t="n">
        <f aca="false">+B$88</f>
        <v>4040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str">
        <f aca="false">+A$88</f>
        <v>06124000</v>
      </c>
      <c r="B226" s="101" t="n">
        <f aca="false">+B$88</f>
        <v>4040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str">
        <f aca="false">+A$88</f>
        <v>06124000</v>
      </c>
      <c r="B227" s="101" t="n">
        <f aca="false">+B$88</f>
        <v>4040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str">
        <f aca="false">+A$88</f>
        <v>06124000</v>
      </c>
      <c r="B228" s="101" t="n">
        <f aca="false">+B$88</f>
        <v>4040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str">
        <f aca="false">+A$88</f>
        <v>06124000</v>
      </c>
      <c r="B229" s="101" t="n">
        <f aca="false">+B$88</f>
        <v>4040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str">
        <f aca="false">+A$88</f>
        <v>06124000</v>
      </c>
      <c r="B230" s="101" t="n">
        <f aca="false">+B$88</f>
        <v>4040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str">
        <f aca="false">+A$88</f>
        <v>06124000</v>
      </c>
      <c r="B231" s="101" t="n">
        <f aca="false">+B$88</f>
        <v>4040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str">
        <f aca="false">+A$88</f>
        <v>06124000</v>
      </c>
      <c r="B232" s="101" t="n">
        <f aca="false">+B$88</f>
        <v>4040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str">
        <f aca="false">+A$88</f>
        <v>06124000</v>
      </c>
      <c r="B233" s="101" t="n">
        <f aca="false">+B$88</f>
        <v>4040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str">
        <f aca="false">+A$88</f>
        <v>06124000</v>
      </c>
      <c r="B234" s="101" t="n">
        <f aca="false">+B$88</f>
        <v>4040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str">
        <f aca="false">+A$88</f>
        <v>06124000</v>
      </c>
      <c r="B235" s="101" t="n">
        <f aca="false">+B$88</f>
        <v>4040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str">
        <f aca="false">+A$88</f>
        <v>06124000</v>
      </c>
      <c r="B236" s="101" t="n">
        <f aca="false">+B$88</f>
        <v>4040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str">
        <f aca="false">+A$88</f>
        <v>06124000</v>
      </c>
      <c r="B237" s="101" t="n">
        <f aca="false">+B$88</f>
        <v>4040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str">
        <f aca="false">+A$88</f>
        <v>06124000</v>
      </c>
      <c r="B238" s="101" t="n">
        <f aca="false">+B$88</f>
        <v>4040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str">
        <f aca="false">+A$88</f>
        <v>06124000</v>
      </c>
      <c r="B239" s="101" t="n">
        <f aca="false">+B$88</f>
        <v>4040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str">
        <f aca="false">+A$88</f>
        <v>06124000</v>
      </c>
      <c r="B240" s="101" t="n">
        <f aca="false">+B$88</f>
        <v>4040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str">
        <f aca="false">+A$88</f>
        <v>06124000</v>
      </c>
      <c r="B241" s="101" t="n">
        <f aca="false">+B$88</f>
        <v>4040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str">
        <f aca="false">+A$88</f>
        <v>06124000</v>
      </c>
      <c r="B242" s="101" t="n">
        <f aca="false">+B$88</f>
        <v>4040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str">
        <f aca="false">+A$88</f>
        <v>06124000</v>
      </c>
      <c r="B243" s="101" t="n">
        <f aca="false">+B$88</f>
        <v>4040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99"/>
    <col collapsed="false" customWidth="true" hidden="false" outlineLevel="0" max="6" min="6" style="114" width="5.85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50</v>
      </c>
      <c r="G1" s="115" t="s">
        <v>25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52</v>
      </c>
      <c r="B3" s="119" t="s">
        <v>253</v>
      </c>
      <c r="C3" s="119" t="s">
        <v>25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407</v>
      </c>
      <c r="B4" s="123" t="str">
        <f aca="false">'fiche envoi CEMAGREF'!B23</f>
        <v>06124000</v>
      </c>
      <c r="C4" s="123" t="str">
        <f aca="false">'fiche envoi CEMAGREF'!C23</f>
        <v>Sorgue</v>
      </c>
      <c r="D4" s="123" t="str">
        <f aca="false">'fiche envoi CEMAGREF'!D23</f>
        <v>L'Isle sur Sorgu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55</v>
      </c>
      <c r="C7" s="132"/>
      <c r="D7" s="133"/>
      <c r="E7" s="133"/>
      <c r="F7" s="134"/>
      <c r="G7" s="134"/>
      <c r="H7" s="134"/>
    </row>
    <row r="8" customFormat="false" ht="13.5" hidden="false" customHeight="false" outlineLevel="0" collapsed="false">
      <c r="B8" s="132"/>
      <c r="C8" s="135" t="s">
        <v>256</v>
      </c>
      <c r="D8" s="136" t="s">
        <v>257</v>
      </c>
      <c r="E8" s="136" t="s">
        <v>258</v>
      </c>
      <c r="F8" s="137" t="s">
        <v>259</v>
      </c>
      <c r="G8" s="137" t="s">
        <v>259</v>
      </c>
      <c r="H8" s="137" t="s">
        <v>259</v>
      </c>
    </row>
    <row r="9" customFormat="false" ht="11.45" hidden="false" customHeight="true" outlineLevel="0" collapsed="false">
      <c r="B9" s="138" t="s">
        <v>260</v>
      </c>
      <c r="C9" s="139" t="s">
        <v>261</v>
      </c>
      <c r="D9" s="140" t="s">
        <v>189</v>
      </c>
      <c r="E9" s="141" t="n">
        <v>69</v>
      </c>
      <c r="F9" s="142" t="n">
        <v>1</v>
      </c>
      <c r="G9" s="143" t="n">
        <v>1</v>
      </c>
      <c r="H9" s="144"/>
    </row>
    <row r="10" customFormat="false" ht="11.45" hidden="false" customHeight="true" outlineLevel="0" collapsed="false">
      <c r="B10" s="145" t="s">
        <v>262</v>
      </c>
      <c r="C10" s="146" t="s">
        <v>263</v>
      </c>
      <c r="D10" s="147" t="s">
        <v>190</v>
      </c>
      <c r="E10" s="148" t="n">
        <v>286</v>
      </c>
      <c r="F10" s="149"/>
      <c r="G10" s="150"/>
      <c r="H10" s="151" t="n">
        <v>1</v>
      </c>
    </row>
    <row r="11" customFormat="false" ht="11.45" hidden="false" customHeight="true" outlineLevel="0" collapsed="false">
      <c r="B11" s="145" t="s">
        <v>262</v>
      </c>
      <c r="C11" s="152" t="s">
        <v>261</v>
      </c>
      <c r="D11" s="153" t="s">
        <v>191</v>
      </c>
      <c r="E11" s="148" t="n">
        <v>289</v>
      </c>
      <c r="F11" s="149"/>
      <c r="G11" s="150" t="n">
        <v>12</v>
      </c>
      <c r="H11" s="151"/>
    </row>
    <row r="12" customFormat="false" ht="11.45" hidden="false" customHeight="true" outlineLevel="0" collapsed="false">
      <c r="B12" s="145" t="s">
        <v>262</v>
      </c>
      <c r="C12" s="152" t="s">
        <v>261</v>
      </c>
      <c r="D12" s="153" t="s">
        <v>192</v>
      </c>
      <c r="E12" s="148" t="n">
        <v>292</v>
      </c>
      <c r="F12" s="149" t="n">
        <v>23</v>
      </c>
      <c r="G12" s="150" t="n">
        <v>140</v>
      </c>
      <c r="H12" s="151" t="n">
        <v>10</v>
      </c>
    </row>
    <row r="13" customFormat="false" ht="11.45" hidden="false" customHeight="true" outlineLevel="0" collapsed="false">
      <c r="B13" s="145" t="s">
        <v>264</v>
      </c>
      <c r="C13" s="152" t="s">
        <v>261</v>
      </c>
      <c r="D13" s="153" t="s">
        <v>193</v>
      </c>
      <c r="E13" s="148" t="n">
        <v>212</v>
      </c>
      <c r="F13" s="149" t="n">
        <v>213</v>
      </c>
      <c r="G13" s="150" t="n">
        <v>480</v>
      </c>
      <c r="H13" s="151" t="n">
        <v>16</v>
      </c>
    </row>
    <row r="14" customFormat="false" ht="11.45" hidden="false" customHeight="true" outlineLevel="0" collapsed="false">
      <c r="B14" s="145" t="s">
        <v>265</v>
      </c>
      <c r="C14" s="146" t="s">
        <v>263</v>
      </c>
      <c r="D14" s="147" t="s">
        <v>194</v>
      </c>
      <c r="E14" s="148" t="n">
        <v>193</v>
      </c>
      <c r="F14" s="149"/>
      <c r="G14" s="150" t="n">
        <v>2</v>
      </c>
      <c r="H14" s="151"/>
    </row>
    <row r="15" customFormat="false" ht="11.45" hidden="false" customHeight="true" outlineLevel="0" collapsed="false">
      <c r="B15" s="145" t="s">
        <v>265</v>
      </c>
      <c r="C15" s="152" t="s">
        <v>261</v>
      </c>
      <c r="D15" s="153" t="s">
        <v>195</v>
      </c>
      <c r="E15" s="148" t="n">
        <v>200</v>
      </c>
      <c r="F15" s="149" t="n">
        <v>8</v>
      </c>
      <c r="G15" s="150" t="n">
        <v>15</v>
      </c>
      <c r="H15" s="151" t="n">
        <v>3</v>
      </c>
    </row>
    <row r="16" customFormat="false" ht="11.45" hidden="false" customHeight="true" outlineLevel="0" collapsed="false">
      <c r="B16" s="145" t="s">
        <v>266</v>
      </c>
      <c r="C16" s="152" t="s">
        <v>261</v>
      </c>
      <c r="D16" s="153" t="s">
        <v>196</v>
      </c>
      <c r="E16" s="148" t="n">
        <v>305</v>
      </c>
      <c r="F16" s="149" t="n">
        <v>3</v>
      </c>
      <c r="G16" s="150" t="n">
        <v>21</v>
      </c>
      <c r="H16" s="151" t="n">
        <v>1</v>
      </c>
    </row>
    <row r="17" customFormat="false" ht="11.45" hidden="false" customHeight="true" outlineLevel="0" collapsed="false">
      <c r="B17" s="145" t="s">
        <v>267</v>
      </c>
      <c r="C17" s="152" t="s">
        <v>261</v>
      </c>
      <c r="D17" s="153" t="s">
        <v>197</v>
      </c>
      <c r="E17" s="148" t="n">
        <v>312</v>
      </c>
      <c r="F17" s="149" t="n">
        <v>7</v>
      </c>
      <c r="G17" s="150" t="n">
        <v>2</v>
      </c>
      <c r="H17" s="151" t="n">
        <v>1</v>
      </c>
    </row>
    <row r="18" customFormat="false" ht="11.45" hidden="false" customHeight="true" outlineLevel="0" collapsed="false">
      <c r="B18" s="145" t="s">
        <v>268</v>
      </c>
      <c r="C18" s="152" t="s">
        <v>269</v>
      </c>
      <c r="D18" s="154" t="s">
        <v>198</v>
      </c>
      <c r="E18" s="148" t="n">
        <v>3163</v>
      </c>
      <c r="F18" s="149" t="n">
        <v>18</v>
      </c>
      <c r="G18" s="150" t="n">
        <v>11</v>
      </c>
      <c r="H18" s="151"/>
    </row>
    <row r="19" customFormat="false" ht="11.45" hidden="false" customHeight="true" outlineLevel="0" collapsed="false">
      <c r="B19" s="145" t="s">
        <v>270</v>
      </c>
      <c r="C19" s="152" t="s">
        <v>261</v>
      </c>
      <c r="D19" s="153" t="s">
        <v>199</v>
      </c>
      <c r="E19" s="148" t="n">
        <v>339</v>
      </c>
      <c r="F19" s="149" t="n">
        <v>96</v>
      </c>
      <c r="G19" s="150" t="n">
        <v>256</v>
      </c>
      <c r="H19" s="151" t="n">
        <v>84</v>
      </c>
    </row>
    <row r="20" customFormat="false" ht="11.45" hidden="false" customHeight="true" outlineLevel="0" collapsed="false">
      <c r="B20" s="145" t="s">
        <v>271</v>
      </c>
      <c r="C20" s="146" t="s">
        <v>263</v>
      </c>
      <c r="D20" s="147" t="s">
        <v>200</v>
      </c>
      <c r="E20" s="148" t="n">
        <v>223</v>
      </c>
      <c r="F20" s="149"/>
      <c r="G20" s="150"/>
      <c r="H20" s="151" t="n">
        <v>1</v>
      </c>
    </row>
    <row r="21" customFormat="false" ht="11.45" hidden="false" customHeight="true" outlineLevel="0" collapsed="false">
      <c r="B21" s="145" t="s">
        <v>271</v>
      </c>
      <c r="C21" s="152" t="s">
        <v>261</v>
      </c>
      <c r="D21" s="153" t="s">
        <v>201</v>
      </c>
      <c r="E21" s="148" t="n">
        <v>231</v>
      </c>
      <c r="F21" s="149" t="n">
        <v>6</v>
      </c>
      <c r="G21" s="150" t="n">
        <v>10</v>
      </c>
      <c r="H21" s="151" t="n">
        <v>1</v>
      </c>
    </row>
    <row r="22" customFormat="false" ht="11.45" hidden="false" customHeight="true" outlineLevel="0" collapsed="false">
      <c r="B22" s="145" t="s">
        <v>272</v>
      </c>
      <c r="C22" s="152" t="s">
        <v>261</v>
      </c>
      <c r="D22" s="153" t="s">
        <v>202</v>
      </c>
      <c r="E22" s="148" t="n">
        <v>241</v>
      </c>
      <c r="F22" s="149" t="n">
        <v>2</v>
      </c>
      <c r="G22" s="150" t="n">
        <v>1</v>
      </c>
      <c r="H22" s="151"/>
    </row>
    <row r="23" customFormat="false" ht="11.45" hidden="false" customHeight="true" outlineLevel="0" collapsed="false">
      <c r="B23" s="145" t="s">
        <v>273</v>
      </c>
      <c r="C23" s="152" t="s">
        <v>261</v>
      </c>
      <c r="D23" s="153" t="s">
        <v>203</v>
      </c>
      <c r="E23" s="148" t="n">
        <v>183</v>
      </c>
      <c r="F23" s="149" t="n">
        <v>7</v>
      </c>
      <c r="G23" s="150" t="n">
        <v>27</v>
      </c>
      <c r="H23" s="151"/>
    </row>
    <row r="24" customFormat="false" ht="11.45" hidden="false" customHeight="true" outlineLevel="0" collapsed="false">
      <c r="B24" s="145" t="s">
        <v>274</v>
      </c>
      <c r="C24" s="146" t="s">
        <v>263</v>
      </c>
      <c r="D24" s="147" t="s">
        <v>204</v>
      </c>
      <c r="E24" s="148" t="n">
        <v>321</v>
      </c>
      <c r="F24" s="149"/>
      <c r="G24" s="150" t="n">
        <v>1</v>
      </c>
      <c r="H24" s="151"/>
    </row>
    <row r="25" customFormat="false" ht="11.45" hidden="false" customHeight="true" outlineLevel="0" collapsed="false">
      <c r="B25" s="145" t="s">
        <v>274</v>
      </c>
      <c r="C25" s="152" t="s">
        <v>261</v>
      </c>
      <c r="D25" s="153" t="s">
        <v>205</v>
      </c>
      <c r="E25" s="148" t="n">
        <v>322</v>
      </c>
      <c r="F25" s="149" t="n">
        <v>15</v>
      </c>
      <c r="G25" s="150" t="n">
        <v>7</v>
      </c>
      <c r="H25" s="151" t="n">
        <v>21</v>
      </c>
    </row>
    <row r="26" customFormat="false" ht="11.45" hidden="false" customHeight="true" outlineLevel="0" collapsed="false">
      <c r="B26" s="145" t="s">
        <v>275</v>
      </c>
      <c r="C26" s="146" t="s">
        <v>263</v>
      </c>
      <c r="D26" s="147" t="s">
        <v>206</v>
      </c>
      <c r="E26" s="148" t="n">
        <v>363</v>
      </c>
      <c r="F26" s="149"/>
      <c r="G26" s="150" t="n">
        <v>1</v>
      </c>
      <c r="H26" s="151"/>
    </row>
    <row r="27" customFormat="false" ht="11.45" hidden="false" customHeight="true" outlineLevel="0" collapsed="false">
      <c r="B27" s="145" t="s">
        <v>275</v>
      </c>
      <c r="C27" s="152" t="s">
        <v>261</v>
      </c>
      <c r="D27" s="153" t="s">
        <v>207</v>
      </c>
      <c r="E27" s="148" t="n">
        <v>364</v>
      </c>
      <c r="F27" s="149" t="n">
        <v>1</v>
      </c>
      <c r="G27" s="150" t="n">
        <v>9</v>
      </c>
      <c r="H27" s="151" t="n">
        <v>1</v>
      </c>
    </row>
    <row r="28" customFormat="false" ht="11.45" hidden="false" customHeight="true" outlineLevel="0" collapsed="false">
      <c r="B28" s="145" t="s">
        <v>276</v>
      </c>
      <c r="C28" s="152" t="s">
        <v>261</v>
      </c>
      <c r="D28" s="153" t="s">
        <v>208</v>
      </c>
      <c r="E28" s="148" t="n">
        <v>502</v>
      </c>
      <c r="F28" s="149" t="n">
        <v>46</v>
      </c>
      <c r="G28" s="150" t="n">
        <v>4</v>
      </c>
      <c r="H28" s="151" t="n">
        <v>19</v>
      </c>
    </row>
    <row r="29" customFormat="false" ht="11.45" hidden="false" customHeight="true" outlineLevel="0" collapsed="false">
      <c r="B29" s="145" t="s">
        <v>277</v>
      </c>
      <c r="C29" s="152" t="s">
        <v>261</v>
      </c>
      <c r="D29" s="153" t="s">
        <v>209</v>
      </c>
      <c r="E29" s="148" t="n">
        <v>450</v>
      </c>
      <c r="F29" s="149" t="n">
        <v>16</v>
      </c>
      <c r="G29" s="150" t="n">
        <v>112</v>
      </c>
      <c r="H29" s="151" t="n">
        <v>9</v>
      </c>
    </row>
    <row r="30" customFormat="false" ht="11.45" hidden="false" customHeight="true" outlineLevel="0" collapsed="false">
      <c r="B30" s="145" t="s">
        <v>278</v>
      </c>
      <c r="C30" s="152" t="s">
        <v>261</v>
      </c>
      <c r="D30" s="153" t="s">
        <v>210</v>
      </c>
      <c r="E30" s="148" t="n">
        <v>404</v>
      </c>
      <c r="F30" s="149"/>
      <c r="G30" s="150" t="n">
        <v>3</v>
      </c>
      <c r="H30" s="151"/>
    </row>
    <row r="31" customFormat="false" ht="11.45" hidden="false" customHeight="true" outlineLevel="0" collapsed="false">
      <c r="B31" s="145" t="s">
        <v>279</v>
      </c>
      <c r="C31" s="146" t="s">
        <v>263</v>
      </c>
      <c r="D31" s="147" t="s">
        <v>211</v>
      </c>
      <c r="E31" s="148" t="n">
        <v>473</v>
      </c>
      <c r="F31" s="149"/>
      <c r="G31" s="150" t="n">
        <v>1</v>
      </c>
      <c r="H31" s="151"/>
    </row>
    <row r="32" customFormat="false" ht="11.45" hidden="false" customHeight="true" outlineLevel="0" collapsed="false">
      <c r="B32" s="145" t="s">
        <v>280</v>
      </c>
      <c r="C32" s="152" t="s">
        <v>269</v>
      </c>
      <c r="D32" s="155" t="s">
        <v>212</v>
      </c>
      <c r="E32" s="148" t="n">
        <v>2393</v>
      </c>
      <c r="F32" s="149" t="n">
        <v>3</v>
      </c>
      <c r="G32" s="150" t="n">
        <v>7</v>
      </c>
      <c r="H32" s="151" t="n">
        <v>12</v>
      </c>
    </row>
    <row r="33" customFormat="false" ht="11.45" hidden="false" customHeight="true" outlineLevel="0" collapsed="false">
      <c r="B33" s="145" t="s">
        <v>281</v>
      </c>
      <c r="C33" s="146" t="s">
        <v>263</v>
      </c>
      <c r="D33" s="147" t="s">
        <v>213</v>
      </c>
      <c r="E33" s="148" t="n">
        <v>614</v>
      </c>
      <c r="F33" s="149"/>
      <c r="G33" s="150"/>
      <c r="H33" s="151" t="n">
        <v>2</v>
      </c>
    </row>
    <row r="34" customFormat="false" ht="11.45" hidden="false" customHeight="true" outlineLevel="0" collapsed="false">
      <c r="B34" s="145" t="s">
        <v>281</v>
      </c>
      <c r="C34" s="152" t="s">
        <v>261</v>
      </c>
      <c r="D34" s="153" t="s">
        <v>214</v>
      </c>
      <c r="E34" s="148" t="n">
        <v>618</v>
      </c>
      <c r="F34" s="149" t="n">
        <v>43</v>
      </c>
      <c r="G34" s="150" t="n">
        <v>400</v>
      </c>
      <c r="H34" s="151" t="n">
        <v>18</v>
      </c>
    </row>
    <row r="35" customFormat="false" ht="11.45" hidden="false" customHeight="true" outlineLevel="0" collapsed="false">
      <c r="B35" s="145" t="s">
        <v>281</v>
      </c>
      <c r="C35" s="152" t="s">
        <v>261</v>
      </c>
      <c r="D35" s="153" t="s">
        <v>215</v>
      </c>
      <c r="E35" s="148" t="n">
        <v>619</v>
      </c>
      <c r="F35" s="149" t="n">
        <v>11</v>
      </c>
      <c r="G35" s="150" t="n">
        <v>1</v>
      </c>
      <c r="H35" s="151" t="n">
        <v>21</v>
      </c>
    </row>
    <row r="36" customFormat="false" ht="11.45" hidden="false" customHeight="true" outlineLevel="0" collapsed="false">
      <c r="B36" s="145" t="s">
        <v>281</v>
      </c>
      <c r="C36" s="152" t="s">
        <v>261</v>
      </c>
      <c r="D36" s="153" t="s">
        <v>216</v>
      </c>
      <c r="E36" s="148" t="n">
        <v>623</v>
      </c>
      <c r="F36" s="149" t="n">
        <v>149</v>
      </c>
      <c r="G36" s="150" t="n">
        <v>224</v>
      </c>
      <c r="H36" s="151" t="n">
        <v>153</v>
      </c>
    </row>
    <row r="37" customFormat="false" ht="11.45" hidden="false" customHeight="true" outlineLevel="0" collapsed="false">
      <c r="B37" s="145" t="s">
        <v>281</v>
      </c>
      <c r="C37" s="152" t="s">
        <v>261</v>
      </c>
      <c r="D37" s="153" t="s">
        <v>217</v>
      </c>
      <c r="E37" s="148" t="n">
        <v>625</v>
      </c>
      <c r="F37" s="149" t="n">
        <v>203</v>
      </c>
      <c r="G37" s="150" t="n">
        <v>32</v>
      </c>
      <c r="H37" s="151" t="n">
        <v>15</v>
      </c>
    </row>
    <row r="38" customFormat="false" ht="11.45" hidden="false" customHeight="true" outlineLevel="0" collapsed="false">
      <c r="B38" s="145" t="s">
        <v>282</v>
      </c>
      <c r="C38" s="152" t="s">
        <v>261</v>
      </c>
      <c r="D38" s="153" t="s">
        <v>218</v>
      </c>
      <c r="E38" s="148" t="n">
        <v>515</v>
      </c>
      <c r="F38" s="149"/>
      <c r="G38" s="150" t="n">
        <v>2</v>
      </c>
      <c r="H38" s="151"/>
    </row>
    <row r="39" customFormat="false" ht="11.45" hidden="false" customHeight="true" outlineLevel="0" collapsed="false">
      <c r="B39" s="145" t="s">
        <v>283</v>
      </c>
      <c r="C39" s="152" t="s">
        <v>261</v>
      </c>
      <c r="D39" s="153" t="s">
        <v>219</v>
      </c>
      <c r="E39" s="148" t="n">
        <v>520</v>
      </c>
      <c r="F39" s="149" t="n">
        <v>2</v>
      </c>
      <c r="G39" s="150" t="n">
        <v>2</v>
      </c>
      <c r="H39" s="151" t="n">
        <v>6</v>
      </c>
    </row>
    <row r="40" customFormat="false" ht="11.45" hidden="false" customHeight="true" outlineLevel="0" collapsed="false">
      <c r="B40" s="145" t="s">
        <v>283</v>
      </c>
      <c r="C40" s="152" t="s">
        <v>261</v>
      </c>
      <c r="D40" s="153" t="s">
        <v>220</v>
      </c>
      <c r="E40" s="148" t="n">
        <v>518</v>
      </c>
      <c r="F40" s="149"/>
      <c r="G40" s="150"/>
      <c r="H40" s="151" t="n">
        <v>1</v>
      </c>
    </row>
    <row r="41" customFormat="false" ht="11.45" hidden="false" customHeight="true" outlineLevel="0" collapsed="false">
      <c r="B41" s="145" t="s">
        <v>284</v>
      </c>
      <c r="C41" s="152" t="s">
        <v>261</v>
      </c>
      <c r="D41" s="153" t="s">
        <v>221</v>
      </c>
      <c r="E41" s="148" t="n">
        <v>636</v>
      </c>
      <c r="F41" s="149"/>
      <c r="G41" s="150"/>
      <c r="H41" s="151" t="n">
        <v>1</v>
      </c>
    </row>
    <row r="42" customFormat="false" ht="11.45" hidden="false" customHeight="true" outlineLevel="0" collapsed="false">
      <c r="B42" s="145" t="s">
        <v>285</v>
      </c>
      <c r="C42" s="146" t="s">
        <v>263</v>
      </c>
      <c r="D42" s="147" t="s">
        <v>222</v>
      </c>
      <c r="E42" s="148" t="n">
        <v>838</v>
      </c>
      <c r="F42" s="149"/>
      <c r="G42" s="150" t="n">
        <v>1</v>
      </c>
      <c r="H42" s="151"/>
    </row>
    <row r="43" customFormat="false" ht="11.45" hidden="false" customHeight="true" outlineLevel="0" collapsed="false">
      <c r="B43" s="145" t="s">
        <v>286</v>
      </c>
      <c r="C43" s="146" t="s">
        <v>263</v>
      </c>
      <c r="D43" s="147" t="s">
        <v>223</v>
      </c>
      <c r="E43" s="148" t="n">
        <v>807</v>
      </c>
      <c r="F43" s="149" t="n">
        <v>1952</v>
      </c>
      <c r="G43" s="150" t="n">
        <v>1472</v>
      </c>
      <c r="H43" s="151" t="n">
        <v>1584</v>
      </c>
    </row>
    <row r="44" customFormat="false" ht="11.45" hidden="false" customHeight="true" outlineLevel="0" collapsed="false">
      <c r="B44" s="145" t="s">
        <v>287</v>
      </c>
      <c r="C44" s="146" t="s">
        <v>263</v>
      </c>
      <c r="D44" s="147" t="s">
        <v>224</v>
      </c>
      <c r="E44" s="148" t="n">
        <v>831</v>
      </c>
      <c r="F44" s="149" t="n">
        <v>2</v>
      </c>
      <c r="G44" s="150" t="n">
        <v>3</v>
      </c>
      <c r="H44" s="151" t="n">
        <v>3</v>
      </c>
    </row>
    <row r="45" customFormat="false" ht="11.45" hidden="false" customHeight="true" outlineLevel="0" collapsed="false">
      <c r="B45" s="145" t="s">
        <v>288</v>
      </c>
      <c r="C45" s="146" t="s">
        <v>263</v>
      </c>
      <c r="D45" s="147" t="s">
        <v>225</v>
      </c>
      <c r="E45" s="148" t="n">
        <v>757</v>
      </c>
      <c r="F45" s="149" t="n">
        <v>78</v>
      </c>
      <c r="G45" s="150" t="n">
        <v>48</v>
      </c>
      <c r="H45" s="151" t="n">
        <v>3</v>
      </c>
    </row>
    <row r="46" customFormat="false" ht="11.45" hidden="false" customHeight="true" outlineLevel="0" collapsed="false">
      <c r="B46" s="145" t="s">
        <v>289</v>
      </c>
      <c r="C46" s="146" t="s">
        <v>263</v>
      </c>
      <c r="D46" s="147" t="s">
        <v>226</v>
      </c>
      <c r="E46" s="148" t="n">
        <v>801</v>
      </c>
      <c r="F46" s="149" t="n">
        <v>1</v>
      </c>
      <c r="G46" s="150" t="n">
        <v>1</v>
      </c>
      <c r="H46" s="151"/>
    </row>
    <row r="47" customFormat="false" ht="11.45" hidden="false" customHeight="true" outlineLevel="0" collapsed="false">
      <c r="B47" s="145" t="s">
        <v>290</v>
      </c>
      <c r="C47" s="146" t="s">
        <v>263</v>
      </c>
      <c r="D47" s="147" t="s">
        <v>227</v>
      </c>
      <c r="E47" s="148" t="n">
        <v>824</v>
      </c>
      <c r="F47" s="149"/>
      <c r="G47" s="150" t="n">
        <v>2</v>
      </c>
      <c r="H47" s="151"/>
    </row>
    <row r="48" customFormat="false" ht="11.45" hidden="false" customHeight="true" outlineLevel="0" collapsed="false">
      <c r="B48" s="145" t="s">
        <v>291</v>
      </c>
      <c r="C48" s="146" t="s">
        <v>263</v>
      </c>
      <c r="D48" s="147" t="s">
        <v>228</v>
      </c>
      <c r="E48" s="148" t="n">
        <v>837</v>
      </c>
      <c r="F48" s="149" t="n">
        <v>2</v>
      </c>
      <c r="G48" s="150"/>
      <c r="H48" s="151" t="n">
        <v>5</v>
      </c>
    </row>
    <row r="49" customFormat="false" ht="11.45" hidden="false" customHeight="true" outlineLevel="0" collapsed="false">
      <c r="B49" s="145" t="s">
        <v>292</v>
      </c>
      <c r="C49" s="152" t="s">
        <v>261</v>
      </c>
      <c r="D49" s="153" t="s">
        <v>229</v>
      </c>
      <c r="E49" s="148" t="n">
        <v>650</v>
      </c>
      <c r="F49" s="149" t="n">
        <v>1</v>
      </c>
      <c r="G49" s="150" t="n">
        <v>9</v>
      </c>
      <c r="H49" s="151"/>
    </row>
    <row r="50" customFormat="false" ht="11.45" hidden="false" customHeight="true" outlineLevel="0" collapsed="false">
      <c r="B50" s="145" t="s">
        <v>293</v>
      </c>
      <c r="C50" s="152" t="s">
        <v>261</v>
      </c>
      <c r="D50" s="153" t="s">
        <v>230</v>
      </c>
      <c r="E50" s="148" t="n">
        <v>704</v>
      </c>
      <c r="F50" s="149" t="n">
        <v>3</v>
      </c>
      <c r="G50" s="156" t="n">
        <v>1</v>
      </c>
      <c r="H50" s="151" t="n">
        <v>6</v>
      </c>
    </row>
    <row r="51" customFormat="false" ht="11.45" hidden="false" customHeight="true" outlineLevel="0" collapsed="false">
      <c r="B51" s="157" t="s">
        <v>231</v>
      </c>
      <c r="C51" s="158" t="s">
        <v>294</v>
      </c>
      <c r="D51" s="158" t="s">
        <v>231</v>
      </c>
      <c r="E51" s="159" t="n">
        <v>3126</v>
      </c>
      <c r="F51" s="149" t="n">
        <v>1</v>
      </c>
      <c r="G51" s="156" t="n">
        <v>5</v>
      </c>
      <c r="H51" s="151" t="n">
        <v>5</v>
      </c>
    </row>
    <row r="52" customFormat="false" ht="11.45" hidden="false" customHeight="true" outlineLevel="0" collapsed="false">
      <c r="B52" s="145" t="s">
        <v>295</v>
      </c>
      <c r="C52" s="152" t="s">
        <v>261</v>
      </c>
      <c r="D52" s="153" t="s">
        <v>232</v>
      </c>
      <c r="E52" s="148" t="n">
        <v>892</v>
      </c>
      <c r="F52" s="149" t="n">
        <v>4160</v>
      </c>
      <c r="G52" s="156" t="n">
        <v>7392</v>
      </c>
      <c r="H52" s="151" t="n">
        <v>443</v>
      </c>
    </row>
    <row r="53" customFormat="false" ht="11.45" hidden="false" customHeight="true" outlineLevel="0" collapsed="false">
      <c r="B53" s="145" t="s">
        <v>296</v>
      </c>
      <c r="C53" s="146" t="s">
        <v>263</v>
      </c>
      <c r="D53" s="147" t="s">
        <v>233</v>
      </c>
      <c r="E53" s="148" t="n">
        <v>880</v>
      </c>
      <c r="F53" s="149"/>
      <c r="G53" s="156" t="n">
        <v>2</v>
      </c>
      <c r="H53" s="151" t="n">
        <v>1</v>
      </c>
    </row>
    <row r="54" customFormat="false" ht="11.45" hidden="false" customHeight="true" outlineLevel="0" collapsed="false">
      <c r="B54" s="145" t="s">
        <v>297</v>
      </c>
      <c r="C54" s="152" t="s">
        <v>261</v>
      </c>
      <c r="D54" s="153" t="s">
        <v>234</v>
      </c>
      <c r="E54" s="148" t="n">
        <v>1043</v>
      </c>
      <c r="F54" s="149" t="n">
        <v>11</v>
      </c>
      <c r="G54" s="156" t="n">
        <v>7</v>
      </c>
      <c r="H54" s="151" t="n">
        <v>14</v>
      </c>
    </row>
    <row r="55" customFormat="false" ht="11.45" hidden="false" customHeight="true" outlineLevel="0" collapsed="false">
      <c r="B55" s="145" t="s">
        <v>298</v>
      </c>
      <c r="C55" s="152" t="s">
        <v>261</v>
      </c>
      <c r="D55" s="153" t="s">
        <v>235</v>
      </c>
      <c r="E55" s="148" t="n">
        <v>1028</v>
      </c>
      <c r="F55" s="149"/>
      <c r="G55" s="156" t="n">
        <v>1</v>
      </c>
      <c r="H55" s="151"/>
    </row>
    <row r="56" customFormat="false" ht="11.45" hidden="false" customHeight="true" outlineLevel="0" collapsed="false">
      <c r="B56" s="145" t="s">
        <v>299</v>
      </c>
      <c r="C56" s="146" t="s">
        <v>263</v>
      </c>
      <c r="D56" s="147" t="s">
        <v>236</v>
      </c>
      <c r="E56" s="148" t="n">
        <v>973</v>
      </c>
      <c r="F56" s="149"/>
      <c r="G56" s="160" t="n">
        <v>42</v>
      </c>
      <c r="H56" s="151"/>
    </row>
    <row r="57" customFormat="false" ht="11.45" hidden="false" customHeight="true" outlineLevel="0" collapsed="false">
      <c r="B57" s="145" t="s">
        <v>299</v>
      </c>
      <c r="C57" s="152" t="s">
        <v>261</v>
      </c>
      <c r="D57" s="153" t="s">
        <v>237</v>
      </c>
      <c r="E57" s="148" t="n">
        <v>978</v>
      </c>
      <c r="F57" s="149" t="n">
        <v>24</v>
      </c>
      <c r="G57" s="160" t="n">
        <v>376</v>
      </c>
      <c r="H57" s="151" t="n">
        <v>982</v>
      </c>
    </row>
    <row r="58" customFormat="false" ht="11.45" hidden="false" customHeight="true" outlineLevel="0" collapsed="false">
      <c r="B58" s="145" t="s">
        <v>300</v>
      </c>
      <c r="C58" s="152" t="s">
        <v>261</v>
      </c>
      <c r="D58" s="153" t="s">
        <v>238</v>
      </c>
      <c r="E58" s="148" t="n">
        <v>1004</v>
      </c>
      <c r="F58" s="149"/>
      <c r="G58" s="160" t="n">
        <v>1</v>
      </c>
      <c r="H58" s="151"/>
    </row>
    <row r="59" customFormat="false" ht="11.45" hidden="false" customHeight="true" outlineLevel="0" collapsed="false">
      <c r="B59" s="145" t="s">
        <v>301</v>
      </c>
      <c r="C59" s="152" t="s">
        <v>261</v>
      </c>
      <c r="D59" s="153" t="s">
        <v>239</v>
      </c>
      <c r="E59" s="148" t="n">
        <v>967</v>
      </c>
      <c r="F59" s="149" t="n">
        <v>3</v>
      </c>
      <c r="G59" s="160" t="n">
        <v>4</v>
      </c>
      <c r="H59" s="151" t="n">
        <v>2</v>
      </c>
    </row>
    <row r="60" customFormat="false" ht="11.45" hidden="false" customHeight="true" outlineLevel="0" collapsed="false">
      <c r="B60" s="145" t="s">
        <v>302</v>
      </c>
      <c r="C60" s="152" t="s">
        <v>261</v>
      </c>
      <c r="D60" s="153" t="s">
        <v>240</v>
      </c>
      <c r="E60" s="148" t="n">
        <v>972</v>
      </c>
      <c r="F60" s="149" t="n">
        <v>1</v>
      </c>
      <c r="G60" s="160" t="n">
        <v>1</v>
      </c>
      <c r="H60" s="151"/>
    </row>
    <row r="61" customFormat="false" ht="11.45" hidden="false" customHeight="true" outlineLevel="0" collapsed="false">
      <c r="B61" s="145" t="s">
        <v>303</v>
      </c>
      <c r="C61" s="146" t="s">
        <v>263</v>
      </c>
      <c r="D61" s="147" t="s">
        <v>241</v>
      </c>
      <c r="E61" s="148" t="n">
        <v>928</v>
      </c>
      <c r="F61" s="149" t="n">
        <v>24</v>
      </c>
      <c r="G61" s="160" t="n">
        <v>17</v>
      </c>
      <c r="H61" s="151" t="n">
        <v>5</v>
      </c>
    </row>
    <row r="62" customFormat="false" ht="11.45" hidden="false" customHeight="true" outlineLevel="0" collapsed="false">
      <c r="B62" s="145" t="s">
        <v>304</v>
      </c>
      <c r="C62" s="146" t="s">
        <v>263</v>
      </c>
      <c r="D62" s="147" t="s">
        <v>242</v>
      </c>
      <c r="E62" s="148" t="n">
        <v>908</v>
      </c>
      <c r="F62" s="149" t="n">
        <v>9</v>
      </c>
      <c r="G62" s="160" t="n">
        <v>22</v>
      </c>
      <c r="H62" s="151" t="n">
        <v>3</v>
      </c>
    </row>
    <row r="63" customFormat="false" ht="11.45" hidden="false" customHeight="true" outlineLevel="0" collapsed="false">
      <c r="B63" s="145" t="s">
        <v>305</v>
      </c>
      <c r="C63" s="146" t="s">
        <v>263</v>
      </c>
      <c r="D63" s="147" t="s">
        <v>243</v>
      </c>
      <c r="E63" s="148" t="n">
        <v>918</v>
      </c>
      <c r="F63" s="149" t="n">
        <v>7</v>
      </c>
      <c r="G63" s="160" t="n">
        <v>13</v>
      </c>
      <c r="H63" s="151" t="n">
        <v>1</v>
      </c>
    </row>
    <row r="64" customFormat="false" ht="11.45" hidden="false" customHeight="true" outlineLevel="0" collapsed="false">
      <c r="B64" s="145" t="s">
        <v>306</v>
      </c>
      <c r="C64" s="146" t="s">
        <v>263</v>
      </c>
      <c r="D64" s="147" t="s">
        <v>244</v>
      </c>
      <c r="E64" s="148" t="n">
        <v>1071</v>
      </c>
      <c r="F64" s="149" t="n">
        <v>2</v>
      </c>
      <c r="G64" s="160"/>
      <c r="H64" s="151"/>
    </row>
    <row r="65" customFormat="false" ht="11.45" hidden="false" customHeight="true" outlineLevel="0" collapsed="false">
      <c r="B65" s="145" t="s">
        <v>307</v>
      </c>
      <c r="C65" s="146" t="s">
        <v>263</v>
      </c>
      <c r="D65" s="147" t="s">
        <v>245</v>
      </c>
      <c r="E65" s="148" t="n">
        <v>1055</v>
      </c>
      <c r="F65" s="149" t="n">
        <v>3</v>
      </c>
      <c r="G65" s="160" t="n">
        <v>18</v>
      </c>
      <c r="H65" s="151" t="n">
        <v>1</v>
      </c>
    </row>
    <row r="66" customFormat="false" ht="11.45" hidden="false" customHeight="true" outlineLevel="0" collapsed="false">
      <c r="B66" s="145" t="s">
        <v>308</v>
      </c>
      <c r="C66" s="146" t="s">
        <v>263</v>
      </c>
      <c r="D66" s="147" t="s">
        <v>246</v>
      </c>
      <c r="E66" s="148" t="n">
        <v>1061</v>
      </c>
      <c r="F66" s="149" t="n">
        <v>3</v>
      </c>
      <c r="G66" s="160" t="n">
        <v>1</v>
      </c>
      <c r="H66" s="151" t="n">
        <v>1</v>
      </c>
    </row>
    <row r="67" customFormat="false" ht="11.45" hidden="false" customHeight="true" outlineLevel="0" collapsed="false">
      <c r="B67" s="145" t="s">
        <v>309</v>
      </c>
      <c r="C67" s="161" t="s">
        <v>310</v>
      </c>
      <c r="D67" s="162" t="s">
        <v>247</v>
      </c>
      <c r="E67" s="148" t="n">
        <v>933</v>
      </c>
      <c r="F67" s="149" t="n">
        <v>176</v>
      </c>
      <c r="G67" s="160" t="n">
        <v>640</v>
      </c>
      <c r="H67" s="151" t="n">
        <v>1936</v>
      </c>
    </row>
    <row r="68" customFormat="false" ht="11.45" hidden="false" customHeight="true" outlineLevel="0" collapsed="false">
      <c r="B68" s="145" t="s">
        <v>248</v>
      </c>
      <c r="C68" s="161" t="s">
        <v>294</v>
      </c>
      <c r="D68" s="163" t="s">
        <v>248</v>
      </c>
      <c r="E68" s="148" t="n">
        <v>906</v>
      </c>
      <c r="F68" s="149" t="n">
        <v>11</v>
      </c>
      <c r="G68" s="160" t="n">
        <v>416</v>
      </c>
      <c r="H68" s="151" t="n">
        <v>33</v>
      </c>
    </row>
    <row r="69" customFormat="false" ht="11.45" hidden="false" customHeight="true" outlineLevel="0" collapsed="false">
      <c r="B69" s="164" t="s">
        <v>249</v>
      </c>
      <c r="C69" s="165" t="s">
        <v>311</v>
      </c>
      <c r="D69" s="166" t="s">
        <v>249</v>
      </c>
      <c r="E69" s="167" t="n">
        <v>1075</v>
      </c>
      <c r="F69" s="168" t="n">
        <v>1</v>
      </c>
      <c r="G69" s="169" t="n">
        <v>1</v>
      </c>
      <c r="H69" s="170"/>
    </row>
    <row r="70" customFormat="false" ht="12.75" hidden="false" customHeight="false" outlineLevel="0" collapsed="false">
      <c r="B70" s="171"/>
      <c r="C70" s="172"/>
      <c r="D70" s="172"/>
      <c r="E70" s="173"/>
      <c r="F70" s="174"/>
      <c r="G70" s="174"/>
      <c r="H70" s="174"/>
    </row>
    <row r="71" customFormat="false" ht="12.75" hidden="false" customHeight="false" outlineLevel="0" collapsed="false">
      <c r="B71" s="171"/>
      <c r="C71" s="172"/>
      <c r="D71" s="172"/>
      <c r="E71" s="173"/>
      <c r="F71" s="174"/>
      <c r="G71" s="174"/>
      <c r="H71" s="174"/>
    </row>
    <row r="72" customFormat="false" ht="12.75" hidden="false" customHeight="false" outlineLevel="0" collapsed="false">
      <c r="B72" s="171"/>
      <c r="C72" s="172"/>
      <c r="D72" s="172"/>
      <c r="E72" s="173"/>
      <c r="F72" s="174"/>
      <c r="G72" s="174"/>
      <c r="H72" s="174"/>
    </row>
    <row r="73" customFormat="false" ht="12.75" hidden="false" customHeight="false" outlineLevel="0" collapsed="false">
      <c r="B73" s="171"/>
      <c r="C73" s="172"/>
      <c r="D73" s="172"/>
      <c r="E73" s="173"/>
      <c r="F73" s="174"/>
      <c r="G73" s="174"/>
      <c r="H73" s="174"/>
    </row>
    <row r="74" customFormat="false" ht="12.75" hidden="false" customHeight="false" outlineLevel="0" collapsed="false">
      <c r="B74" s="171"/>
      <c r="C74" s="172"/>
      <c r="D74" s="172"/>
      <c r="E74" s="173"/>
      <c r="F74" s="174"/>
      <c r="G74" s="174"/>
      <c r="H74" s="174"/>
    </row>
    <row r="75" customFormat="false" ht="12.75" hidden="false" customHeight="false" outlineLevel="0" collapsed="false">
      <c r="B75" s="171"/>
      <c r="C75" s="172"/>
      <c r="D75" s="172"/>
      <c r="E75" s="173"/>
      <c r="F75" s="174"/>
      <c r="G75" s="174"/>
      <c r="H75" s="174"/>
    </row>
    <row r="76" customFormat="false" ht="13.5" hidden="false" customHeight="true" outlineLevel="0" collapsed="false">
      <c r="B76" s="171"/>
      <c r="C76" s="172"/>
      <c r="D76" s="172"/>
      <c r="E76" s="173"/>
      <c r="F76" s="174"/>
      <c r="G76" s="174"/>
      <c r="H76" s="174"/>
    </row>
    <row r="77" customFormat="false" ht="12.75" hidden="false" customHeight="false" outlineLevel="0" collapsed="false">
      <c r="B77" s="171"/>
      <c r="C77" s="172"/>
      <c r="D77" s="172"/>
      <c r="E77" s="173"/>
      <c r="F77" s="174"/>
      <c r="G77" s="174"/>
      <c r="H77" s="174"/>
    </row>
    <row r="78" customFormat="false" ht="12.75" hidden="false" customHeight="false" outlineLevel="0" collapsed="false">
      <c r="B78" s="171"/>
      <c r="C78" s="172"/>
      <c r="D78" s="172"/>
      <c r="E78" s="173"/>
      <c r="F78" s="174"/>
      <c r="G78" s="174"/>
      <c r="H78" s="174"/>
      <c r="I78" s="174"/>
      <c r="J78" s="174"/>
      <c r="K78" s="174"/>
      <c r="L78" s="174"/>
      <c r="M78" s="174"/>
      <c r="N78" s="174"/>
      <c r="O78" s="114"/>
      <c r="P78" s="114"/>
    </row>
    <row r="79" customFormat="false" ht="12.75" hidden="false" customHeight="false" outlineLevel="0" collapsed="false">
      <c r="B79" s="171"/>
      <c r="C79" s="172"/>
      <c r="D79" s="172"/>
      <c r="E79" s="173"/>
      <c r="F79" s="174"/>
      <c r="G79" s="174"/>
      <c r="H79" s="174"/>
      <c r="I79" s="174"/>
      <c r="J79" s="174"/>
      <c r="K79" s="174"/>
      <c r="L79" s="174"/>
      <c r="M79" s="174"/>
      <c r="N79" s="174"/>
      <c r="O79" s="114"/>
      <c r="P79" s="114"/>
    </row>
    <row r="80" customFormat="false" ht="12.75" hidden="false" customHeight="false" outlineLevel="0" collapsed="false">
      <c r="B80" s="171"/>
      <c r="C80" s="172"/>
      <c r="D80" s="172"/>
      <c r="E80" s="173"/>
      <c r="F80" s="174"/>
      <c r="G80" s="174"/>
      <c r="H80" s="174"/>
      <c r="I80" s="174"/>
      <c r="J80" s="174"/>
      <c r="K80" s="174"/>
      <c r="L80" s="174"/>
      <c r="M80" s="174"/>
      <c r="N80" s="174"/>
      <c r="O80" s="114"/>
      <c r="P80" s="114"/>
    </row>
    <row r="81" customFormat="false" ht="12.75" hidden="false" customHeight="false" outlineLevel="0" collapsed="false">
      <c r="B81" s="171"/>
      <c r="C81" s="172"/>
      <c r="D81" s="172"/>
      <c r="E81" s="173"/>
      <c r="F81" s="174"/>
      <c r="G81" s="174"/>
      <c r="H81" s="174"/>
      <c r="I81" s="174"/>
      <c r="J81" s="174"/>
      <c r="K81" s="174"/>
      <c r="L81" s="174"/>
      <c r="M81" s="174"/>
      <c r="N81" s="174"/>
      <c r="O81" s="114"/>
      <c r="P81" s="114"/>
    </row>
    <row r="82" customFormat="false" ht="12.75" hidden="false" customHeight="false" outlineLevel="0" collapsed="false">
      <c r="B82" s="175"/>
      <c r="C82" s="175"/>
      <c r="D82" s="176"/>
      <c r="E82" s="176"/>
      <c r="F82" s="177"/>
      <c r="G82" s="177"/>
      <c r="H82" s="177"/>
      <c r="I82" s="177"/>
      <c r="J82" s="177"/>
      <c r="K82" s="177"/>
      <c r="L82" s="177"/>
      <c r="M82" s="177"/>
      <c r="N82" s="177"/>
      <c r="O82" s="114"/>
      <c r="P82" s="114"/>
    </row>
    <row r="83" customFormat="false" ht="12.75" hidden="false" customHeight="false" outlineLevel="0" collapsed="false">
      <c r="B83" s="178"/>
      <c r="C83" s="175"/>
      <c r="D83" s="179"/>
      <c r="E83" s="179"/>
      <c r="O83" s="114"/>
      <c r="P83" s="114"/>
    </row>
    <row r="84" customFormat="false" ht="12.75" hidden="false" customHeight="false" outlineLevel="0" collapsed="false">
      <c r="B84" s="171"/>
      <c r="C84" s="180"/>
      <c r="D84" s="181"/>
      <c r="E84" s="173"/>
      <c r="O84" s="114"/>
      <c r="P84" s="114"/>
    </row>
    <row r="85" customFormat="false" ht="12.75" hidden="false" customHeight="false" outlineLevel="0" collapsed="false">
      <c r="B85" s="171"/>
      <c r="C85" s="180"/>
      <c r="D85" s="181"/>
      <c r="E85" s="173"/>
      <c r="O85" s="114"/>
      <c r="P85" s="114"/>
    </row>
    <row r="86" customFormat="false" ht="12.75" hidden="false" customHeight="false" outlineLevel="0" collapsed="false">
      <c r="B86" s="171"/>
      <c r="C86" s="180"/>
      <c r="D86" s="181"/>
      <c r="E86" s="173"/>
      <c r="O86" s="114"/>
      <c r="P86" s="114"/>
    </row>
    <row r="87" customFormat="false" ht="12.75" hidden="false" customHeight="false" outlineLevel="0" collapsed="false">
      <c r="B87" s="171"/>
      <c r="C87" s="180"/>
      <c r="D87" s="181"/>
      <c r="E87" s="173"/>
      <c r="O87" s="114"/>
      <c r="P87" s="114"/>
    </row>
    <row r="88" customFormat="false" ht="12.75" hidden="false" customHeight="false" outlineLevel="0" collapsed="false">
      <c r="B88" s="171"/>
      <c r="C88" s="180"/>
      <c r="D88" s="181"/>
      <c r="E88" s="173"/>
      <c r="O88" s="114"/>
      <c r="P88" s="114"/>
    </row>
    <row r="89" customFormat="false" ht="12.75" hidden="false" customHeight="false" outlineLevel="0" collapsed="false">
      <c r="B89" s="171"/>
      <c r="C89" s="180"/>
      <c r="D89" s="181"/>
      <c r="E89" s="173"/>
      <c r="O89" s="114"/>
      <c r="P89" s="114"/>
    </row>
    <row r="90" customFormat="false" ht="12.75" hidden="false" customHeight="false" outlineLevel="0" collapsed="false">
      <c r="O90" s="114"/>
      <c r="P90" s="114"/>
    </row>
    <row r="91" customFormat="false" ht="12.75" hidden="false" customHeight="false" outlineLevel="0" collapsed="false">
      <c r="O91" s="114"/>
      <c r="P91" s="114"/>
    </row>
    <row r="92" customFormat="false" ht="12.75" hidden="false" customHeight="false" outlineLevel="0" collapsed="false">
      <c r="O92" s="114"/>
      <c r="P92" s="114"/>
    </row>
    <row r="93" customFormat="false" ht="12.75" hidden="false" customHeight="false" outlineLevel="0" collapsed="false">
      <c r="O93" s="114"/>
      <c r="P93" s="114"/>
    </row>
    <row r="94" customFormat="false" ht="12.75" hidden="false" customHeight="false" outlineLevel="0" collapsed="false">
      <c r="O94" s="114"/>
      <c r="P94" s="114"/>
    </row>
    <row r="95" customFormat="false" ht="12.75" hidden="false" customHeight="false" outlineLevel="0" collapsed="false">
      <c r="O95" s="114"/>
      <c r="P95" s="114"/>
    </row>
    <row r="96" customFormat="false" ht="12.75" hidden="false" customHeight="false" outlineLevel="0" collapsed="false">
      <c r="O96" s="114"/>
      <c r="P96" s="114"/>
    </row>
    <row r="97" customFormat="false" ht="12.75" hidden="false" customHeight="false" outlineLevel="0" collapsed="false">
      <c r="O97" s="114"/>
      <c r="P97" s="114"/>
    </row>
    <row r="98" customFormat="false" ht="12.75" hidden="false" customHeight="false" outlineLevel="0" collapsed="false">
      <c r="O98" s="114"/>
      <c r="P98" s="114"/>
    </row>
    <row r="99" customFormat="false" ht="12.75" hidden="false" customHeight="false" outlineLevel="0" collapsed="false">
      <c r="O99" s="114"/>
      <c r="P9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5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24T12:03:14Z</cp:lastPrinted>
  <dcterms:modified xsi:type="dcterms:W3CDTF">2011-03-14T09:33:55Z</dcterms:modified>
  <cp:revision>0</cp:revision>
  <dc:subject/>
  <dc:title/>
</cp:coreProperties>
</file>