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RGUE</t>
  </si>
  <si>
    <t xml:space="preserve">SORGUE D'ENTRAIGUES A ENTRAIGUES 2</t>
  </si>
  <si>
    <t xml:space="preserve">26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P3</t>
  </si>
  <si>
    <t xml:space="preserve">S3</t>
  </si>
  <si>
    <t xml:space="preserve">N1</t>
  </si>
  <si>
    <t xml:space="preserve">P4</t>
  </si>
  <si>
    <t xml:space="preserve">S28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24750</t>
  </si>
  <si>
    <t xml:space="preserve"> ENTRAIGUES 3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ENEN_2018-07-26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sF. Limnephilinae</t>
  </si>
  <si>
    <t xml:space="preserve">3163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Aphelocheirus</t>
  </si>
  <si>
    <t xml:space="preserve">7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Aeshnidae</t>
  </si>
  <si>
    <t xml:space="preserve">669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GASTEROPODES</t>
  </si>
  <si>
    <t xml:space="preserve">5123</t>
  </si>
  <si>
    <t xml:space="preserve">Ancylus</t>
  </si>
  <si>
    <t xml:space="preserve">1028</t>
  </si>
  <si>
    <t xml:space="preserve">Emmericia</t>
  </si>
  <si>
    <t xml:space="preserve">986</t>
  </si>
  <si>
    <t xml:space="preserve">Potamopyrgus</t>
  </si>
  <si>
    <t xml:space="preserve">978</t>
  </si>
  <si>
    <t xml:space="preserve">Theodoxus</t>
  </si>
  <si>
    <t xml:space="preserve">96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24750</v>
      </c>
      <c r="B6" s="27" t="s">
        <v>13</v>
      </c>
      <c r="C6" s="27" t="s">
        <v>14</v>
      </c>
      <c r="D6" s="28" t="s">
        <v>15</v>
      </c>
      <c r="E6" s="29" t="n">
        <v>853978.428510997</v>
      </c>
      <c r="F6" s="29" t="n">
        <v>6326179.15071298</v>
      </c>
      <c r="G6" s="29" t="n">
        <v>853792.436086626</v>
      </c>
      <c r="H6" s="30" t="n">
        <v>6326175.7401807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9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1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6.5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562.5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78.12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6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9</v>
      </c>
      <c r="M25" s="68" t="s">
        <v>56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3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67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2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3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49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9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2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7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7</v>
      </c>
      <c r="J46" s="102"/>
      <c r="K46" s="103" t="s">
        <v>43</v>
      </c>
      <c r="L46" s="103"/>
      <c r="M46" s="103" t="s">
        <v>52</v>
      </c>
      <c r="N46" s="103"/>
      <c r="O46" s="103" t="s">
        <v>49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/>
      <c r="K51" s="125" t="s">
        <v>41</v>
      </c>
      <c r="L51" s="126" t="n">
        <v>2</v>
      </c>
      <c r="M51" s="125"/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46</v>
      </c>
      <c r="D52" s="130" t="n">
        <v>10</v>
      </c>
      <c r="E52" s="130" t="n">
        <v>1</v>
      </c>
      <c r="F52" s="131" t="s">
        <v>114</v>
      </c>
      <c r="G52" s="132"/>
      <c r="H52" s="118"/>
      <c r="I52" s="132"/>
      <c r="J52" s="132"/>
      <c r="K52" s="133" t="s">
        <v>45</v>
      </c>
      <c r="L52" s="134" t="n">
        <v>1</v>
      </c>
      <c r="M52" s="133"/>
      <c r="N52" s="134"/>
      <c r="O52" s="133"/>
      <c r="P52" s="134"/>
      <c r="Q52" s="132" t="n">
        <v>1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8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 t="n">
        <v>1</v>
      </c>
      <c r="O53" s="133" t="s">
        <v>47</v>
      </c>
      <c r="P53" s="134" t="n">
        <v>2</v>
      </c>
      <c r="Q53" s="132" t="n">
        <v>1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51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 t="n">
        <v>1</v>
      </c>
      <c r="M54" s="133" t="s">
        <v>50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1</v>
      </c>
      <c r="B55" s="128" t="s">
        <v>122</v>
      </c>
      <c r="C55" s="135" t="s">
        <v>55</v>
      </c>
      <c r="D55" s="130" t="n">
        <v>7</v>
      </c>
      <c r="E55" s="130" t="n">
        <v>86</v>
      </c>
      <c r="F55" s="131" t="s">
        <v>123</v>
      </c>
      <c r="G55" s="132"/>
      <c r="H55" s="118"/>
      <c r="I55" s="132" t="s">
        <v>66</v>
      </c>
      <c r="J55" s="132" t="n">
        <v>1</v>
      </c>
      <c r="K55" s="133" t="s">
        <v>124</v>
      </c>
      <c r="L55" s="134" t="n">
        <v>3</v>
      </c>
      <c r="M55" s="133" t="s">
        <v>125</v>
      </c>
      <c r="N55" s="134" t="n">
        <v>4</v>
      </c>
      <c r="O55" s="133" t="s">
        <v>126</v>
      </c>
      <c r="P55" s="134" t="n">
        <v>2</v>
      </c>
      <c r="Q55" s="132" t="n">
        <v>7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129</v>
      </c>
      <c r="D56" s="130" t="n">
        <v>6</v>
      </c>
      <c r="E56" s="130" t="n">
        <v>1</v>
      </c>
      <c r="F56" s="131" t="s">
        <v>114</v>
      </c>
      <c r="G56" s="132"/>
      <c r="H56" s="118"/>
      <c r="I56" s="132"/>
      <c r="J56" s="132" t="n">
        <v>1</v>
      </c>
      <c r="K56" s="133"/>
      <c r="L56" s="134" t="n">
        <v>3</v>
      </c>
      <c r="M56" s="133"/>
      <c r="N56" s="134" t="n">
        <v>4</v>
      </c>
      <c r="O56" s="133"/>
      <c r="P56" s="134" t="n">
        <v>2</v>
      </c>
      <c r="Q56" s="132" t="n">
        <v>0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 t="n">
        <v>1</v>
      </c>
      <c r="M57" s="133"/>
      <c r="N57" s="134" t="n">
        <v>2</v>
      </c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4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4</v>
      </c>
      <c r="D62" s="139" t="n">
        <v>0</v>
      </c>
      <c r="E62" s="139" t="n">
        <v>6</v>
      </c>
      <c r="F62" s="140" t="s">
        <v>123</v>
      </c>
      <c r="G62" s="141"/>
      <c r="H62" s="118"/>
      <c r="I62" s="141"/>
      <c r="J62" s="141"/>
      <c r="K62" s="142" t="s">
        <v>63</v>
      </c>
      <c r="L62" s="143" t="n">
        <v>3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1</v>
      </c>
      <c r="J63" s="144"/>
      <c r="K63" s="144" t="n">
        <v>5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4043</v>
      </c>
      <c r="G23" s="187" t="n">
        <v>854344</v>
      </c>
      <c r="H23" s="187" t="n">
        <v>6325612</v>
      </c>
      <c r="I23" s="187" t="n">
        <v>28</v>
      </c>
      <c r="J23" s="187" t="s">
        <v>199</v>
      </c>
      <c r="K23" s="186" t="n">
        <v>853978.428510997</v>
      </c>
      <c r="L23" s="186" t="n">
        <v>6326179.15071298</v>
      </c>
      <c r="M23" s="186" t="n">
        <v>853792.436086626</v>
      </c>
      <c r="N23" s="186" t="n">
        <v>6326175.74018072</v>
      </c>
      <c r="O23" s="187" t="n">
        <v>19.2</v>
      </c>
      <c r="P23" s="187" t="n">
        <v>21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6.57</v>
      </c>
      <c r="F39" s="234" t="s">
        <v>220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6</v>
      </c>
      <c r="H40" s="237" t="n">
        <v>1</v>
      </c>
      <c r="I40" s="236" t="s">
        <v>114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8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51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6</v>
      </c>
      <c r="I43" s="236" t="s">
        <v>123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129</v>
      </c>
      <c r="H44" s="237" t="n">
        <v>1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2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 t="n">
        <v>1</v>
      </c>
      <c r="I46" s="236" t="s">
        <v>11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4</v>
      </c>
      <c r="H50" s="240" t="n">
        <v>6</v>
      </c>
      <c r="I50" s="236" t="s">
        <v>12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9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2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7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2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1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6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49</v>
      </c>
      <c r="F72" s="236" t="s">
        <v>56</v>
      </c>
      <c r="G72" s="237" t="n">
        <v>10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64</v>
      </c>
      <c r="E73" s="236" t="s">
        <v>43</v>
      </c>
      <c r="F73" s="236" t="s">
        <v>56</v>
      </c>
      <c r="G73" s="237" t="n">
        <v>1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5</v>
      </c>
      <c r="E74" s="236" t="s">
        <v>67</v>
      </c>
      <c r="F74" s="236" t="s">
        <v>68</v>
      </c>
      <c r="G74" s="237" t="n">
        <v>10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52</v>
      </c>
      <c r="F75" s="236" t="s">
        <v>68</v>
      </c>
      <c r="G75" s="237" t="n">
        <v>15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43</v>
      </c>
      <c r="F76" s="236" t="s">
        <v>68</v>
      </c>
      <c r="G76" s="237" t="n">
        <v>20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49</v>
      </c>
      <c r="F77" s="236" t="s">
        <v>68</v>
      </c>
      <c r="G77" s="237" t="n">
        <v>1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17</v>
      </c>
      <c r="F89" s="237" t="n">
        <v>3</v>
      </c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7</v>
      </c>
      <c r="F90" s="237" t="n">
        <v>3</v>
      </c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8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0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2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/>
      <c r="F95" s="237" t="n">
        <v>21</v>
      </c>
      <c r="G95" s="237" t="n">
        <v>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4</v>
      </c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2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110</v>
      </c>
      <c r="F98" s="237" t="n">
        <v>5</v>
      </c>
      <c r="G98" s="237" t="n">
        <v>28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4</v>
      </c>
      <c r="F99" s="237" t="n">
        <v>3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4</v>
      </c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1</v>
      </c>
      <c r="F101" s="237"/>
      <c r="G101" s="237" t="n">
        <v>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6</v>
      </c>
      <c r="F102" s="237" t="n">
        <v>7</v>
      </c>
      <c r="G102" s="237" t="n">
        <v>15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7</v>
      </c>
      <c r="F103" s="237" t="n">
        <v>95</v>
      </c>
      <c r="G103" s="237" t="n">
        <v>99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4</v>
      </c>
      <c r="F104" s="237" t="n">
        <v>45</v>
      </c>
      <c r="G104" s="237" t="n">
        <v>45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/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3</v>
      </c>
      <c r="F106" s="237" t="n">
        <v>7</v>
      </c>
      <c r="G106" s="237" t="n">
        <v>2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/>
      <c r="F107" s="237" t="n">
        <v>1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57</v>
      </c>
      <c r="F108" s="237" t="n">
        <v>95</v>
      </c>
      <c r="G108" s="237" t="n">
        <v>102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2</v>
      </c>
      <c r="F109" s="237" t="n">
        <v>3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1</v>
      </c>
      <c r="F110" s="237" t="n">
        <v>86</v>
      </c>
      <c r="G110" s="237" t="n">
        <v>5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215</v>
      </c>
      <c r="F111" s="237"/>
      <c r="G111" s="237" t="n">
        <v>65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/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 t="n">
        <v>6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/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557</v>
      </c>
      <c r="F118" s="237" t="n">
        <v>525</v>
      </c>
      <c r="G118" s="237" t="n">
        <v>492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s">
        <v>313</v>
      </c>
      <c r="F119" s="237" t="s">
        <v>313</v>
      </c>
      <c r="G119" s="237" t="s">
        <v>313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4</v>
      </c>
      <c r="F120" s="237" t="n">
        <v>8</v>
      </c>
      <c r="G120" s="237" t="n">
        <v>9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5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1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6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/>
      <c r="F124" s="237" t="n">
        <v>1</v>
      </c>
      <c r="G124" s="237" t="n">
        <v>4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4</v>
      </c>
      <c r="D125" s="277" t="s">
        <v>325</v>
      </c>
      <c r="E125" s="237" t="n">
        <v>2</v>
      </c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6</v>
      </c>
      <c r="D126" s="277" t="s">
        <v>327</v>
      </c>
      <c r="E126" s="237" t="n">
        <v>3</v>
      </c>
      <c r="F126" s="237" t="n">
        <v>2</v>
      </c>
      <c r="G126" s="237" t="n">
        <v>13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n">
        <v>3</v>
      </c>
      <c r="F127" s="237" t="n">
        <v>3</v>
      </c>
      <c r="G127" s="237" t="n">
        <v>15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/>
      <c r="F128" s="237"/>
      <c r="G128" s="237" t="n">
        <v>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/>
      <c r="F129" s="237" t="n">
        <v>2</v>
      </c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n">
        <v>7</v>
      </c>
      <c r="F130" s="237" t="n">
        <v>2</v>
      </c>
      <c r="G130" s="237" t="n">
        <v>3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6</v>
      </c>
      <c r="D131" s="277" t="s">
        <v>337</v>
      </c>
      <c r="E131" s="237" t="n">
        <v>8</v>
      </c>
      <c r="F131" s="237" t="n">
        <v>402</v>
      </c>
      <c r="G131" s="237" t="n">
        <v>207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8</v>
      </c>
      <c r="D132" s="277" t="s">
        <v>339</v>
      </c>
      <c r="E132" s="237" t="n">
        <v>4</v>
      </c>
      <c r="F132" s="237" t="n">
        <v>1</v>
      </c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0</v>
      </c>
      <c r="D133" s="277" t="s">
        <v>341</v>
      </c>
      <c r="E133" s="237" t="n">
        <v>116</v>
      </c>
      <c r="F133" s="237" t="n">
        <v>20</v>
      </c>
      <c r="G133" s="237" t="n">
        <v>26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4:21:49Z</dcterms:created>
  <dc:creator>cyril bernard</dc:creator>
  <dc:description/>
  <dc:language>en-US</dc:language>
  <cp:lastModifiedBy>cyril bernard</cp:lastModifiedBy>
  <dcterms:modified xsi:type="dcterms:W3CDTF">2019-05-06T14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