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e Rhône</t>
  </si>
  <si>
    <t xml:space="preserve">RHONE A ARAMON</t>
  </si>
  <si>
    <t xml:space="preserve">BARBENTA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Haveneau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ecetis</t>
  </si>
  <si>
    <t xml:space="preserve">Tinodes</t>
  </si>
  <si>
    <t xml:space="preserve">Cloeon dipterum</t>
  </si>
  <si>
    <t xml:space="preserve">Procloeon</t>
  </si>
  <si>
    <t xml:space="preserve">Caenis</t>
  </si>
  <si>
    <t xml:space="preserve">Ephemera</t>
  </si>
  <si>
    <t xml:space="preserve">Chironomidae</t>
  </si>
  <si>
    <t xml:space="preserve">Limoniidae</t>
  </si>
  <si>
    <t xml:space="preserve">Coenagrionidae</t>
  </si>
  <si>
    <t xml:space="preserve">Gomphus</t>
  </si>
  <si>
    <t xml:space="preserve">Crambidae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Limnomysis</t>
  </si>
  <si>
    <t xml:space="preserve">Jaera</t>
  </si>
  <si>
    <t xml:space="preserve">Gammaroidea</t>
  </si>
  <si>
    <t xml:space="preserve">Corophium</t>
  </si>
  <si>
    <t xml:space="preserve">Gammarus</t>
  </si>
  <si>
    <t xml:space="preserve">Dikerogammarus</t>
  </si>
  <si>
    <t xml:space="preserve">Ancylus</t>
  </si>
  <si>
    <t xml:space="preserve">Bithynia</t>
  </si>
  <si>
    <t xml:space="preserve">Ferrissia</t>
  </si>
  <si>
    <t xml:space="preserve">Potamopyrgus</t>
  </si>
  <si>
    <t xml:space="preserve">Physa lato-sensu</t>
  </si>
  <si>
    <t xml:space="preserve">Corbicula</t>
  </si>
  <si>
    <t xml:space="preserve">Dreissena</t>
  </si>
  <si>
    <t xml:space="preserve">Oligochaeta</t>
  </si>
  <si>
    <t xml:space="preserve">Hypania</t>
  </si>
  <si>
    <t xml:space="preserve">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126600</v>
      </c>
      <c r="C23" s="41" t="s">
        <v>113</v>
      </c>
      <c r="D23" s="41" t="s">
        <v>114</v>
      </c>
      <c r="E23" s="41" t="s">
        <v>115</v>
      </c>
      <c r="F23" s="42" t="n">
        <v>13010</v>
      </c>
      <c r="G23" s="42" t="n">
        <v>790204</v>
      </c>
      <c r="H23" s="42" t="n">
        <v>1880217</v>
      </c>
      <c r="I23" s="42"/>
      <c r="J23" s="41" t="s">
        <v>38</v>
      </c>
      <c r="K23" s="43" t="n">
        <v>790151</v>
      </c>
      <c r="L23" s="43" t="n">
        <v>1880035</v>
      </c>
      <c r="M23" s="43" t="n">
        <v>787998</v>
      </c>
      <c r="N23" s="43" t="n">
        <v>1878044</v>
      </c>
      <c r="O23" s="44" t="n">
        <v>487</v>
      </c>
      <c r="P23" s="43" t="n">
        <v>300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836713</v>
      </c>
      <c r="H24" s="49" t="n">
        <v>6312446</v>
      </c>
      <c r="K24" s="49" t="n">
        <v>836658</v>
      </c>
      <c r="L24" s="49" t="n">
        <v>6312264</v>
      </c>
      <c r="M24" s="49" t="n">
        <v>834491</v>
      </c>
      <c r="N24" s="49" t="n">
        <v>6310294</v>
      </c>
      <c r="R24" s="24" t="s">
        <v>117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8</v>
      </c>
      <c r="B25" s="4"/>
      <c r="C25" s="4"/>
      <c r="D25" s="5"/>
      <c r="E25" s="5"/>
      <c r="F25" s="47"/>
      <c r="R25" s="50" t="s">
        <v>119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0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40" t="s">
        <v>126</v>
      </c>
      <c r="E38" s="67" t="s">
        <v>128</v>
      </c>
      <c r="F38" s="68" t="s">
        <v>135</v>
      </c>
      <c r="G38" s="69" t="s">
        <v>136</v>
      </c>
      <c r="H38" s="70" t="s">
        <v>137</v>
      </c>
      <c r="I38" s="70" t="s">
        <v>138</v>
      </c>
      <c r="J38" s="71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/>
      <c r="D39" s="74" t="n">
        <v>43004</v>
      </c>
      <c r="E39" s="75" t="n">
        <v>486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n">
        <v>0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4</v>
      </c>
      <c r="G41" s="77" t="s">
        <v>30</v>
      </c>
      <c r="H41" s="78"/>
      <c r="I41" s="78" t="n">
        <v>0</v>
      </c>
      <c r="J41" s="79" t="n">
        <v>0</v>
      </c>
      <c r="L41" s="84" t="s">
        <v>145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6</v>
      </c>
      <c r="G42" s="77" t="s">
        <v>39</v>
      </c>
      <c r="H42" s="78" t="s">
        <v>143</v>
      </c>
      <c r="I42" s="78" t="n">
        <v>0</v>
      </c>
      <c r="J42" s="79" t="n">
        <v>0</v>
      </c>
      <c r="L42" s="84" t="s">
        <v>147</v>
      </c>
      <c r="M42" s="86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49</v>
      </c>
      <c r="G43" s="77" t="s">
        <v>48</v>
      </c>
      <c r="H43" s="78" t="s">
        <v>150</v>
      </c>
      <c r="I43" s="78" t="s">
        <v>151</v>
      </c>
      <c r="J43" s="79" t="n">
        <v>0</v>
      </c>
      <c r="L43" s="84" t="s">
        <v>152</v>
      </c>
      <c r="M43" s="87" t="s">
        <v>14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3</v>
      </c>
      <c r="G44" s="77" t="s">
        <v>55</v>
      </c>
      <c r="H44" s="78" t="s">
        <v>143</v>
      </c>
      <c r="I44" s="78" t="n">
        <v>0</v>
      </c>
      <c r="J44" s="79" t="n">
        <v>0</v>
      </c>
      <c r="L44" s="88" t="s">
        <v>154</v>
      </c>
      <c r="M44" s="87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5</v>
      </c>
      <c r="G45" s="77" t="s">
        <v>61</v>
      </c>
      <c r="H45" s="78"/>
      <c r="I45" s="78" t="n">
        <v>0</v>
      </c>
      <c r="J45" s="79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6</v>
      </c>
      <c r="G46" s="77" t="s">
        <v>65</v>
      </c>
      <c r="H46" s="78" t="s">
        <v>150</v>
      </c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 t="s">
        <v>150</v>
      </c>
      <c r="I47" s="78" t="n">
        <v>0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 t="s">
        <v>150</v>
      </c>
      <c r="I48" s="78" t="n">
        <v>0</v>
      </c>
      <c r="J48" s="79" t="s">
        <v>151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 t="s">
        <v>150</v>
      </c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 t="s">
        <v>150</v>
      </c>
      <c r="I50" s="78" t="s">
        <v>151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1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3</v>
      </c>
      <c r="I54" s="96" t="s">
        <v>162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3</v>
      </c>
      <c r="G55" s="99" t="n">
        <f aca="false">SUM(H55:J55)</f>
        <v>1.00000002235174</v>
      </c>
      <c r="H55" s="100" t="n">
        <v>0.0399999991059303</v>
      </c>
      <c r="I55" s="100" t="n">
        <v>0.239999994635582</v>
      </c>
      <c r="J55" s="100" t="n">
        <v>0.72000002861023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4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6"/>
      <c r="I61" s="106"/>
      <c r="J61" s="107"/>
      <c r="K61" s="108" t="s">
        <v>169</v>
      </c>
      <c r="L61" s="109" t="s">
        <v>136</v>
      </c>
      <c r="M61" s="109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4" t="s">
        <v>175</v>
      </c>
      <c r="I63" s="114" t="s">
        <v>136</v>
      </c>
      <c r="J63" s="114" t="s">
        <v>176</v>
      </c>
      <c r="K63" s="115" t="n">
        <v>2</v>
      </c>
      <c r="L63" s="112" t="s">
        <v>24</v>
      </c>
      <c r="M63" s="113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6" t="s">
        <v>180</v>
      </c>
      <c r="I64" s="116" t="s">
        <v>13</v>
      </c>
      <c r="J64" s="116" t="s">
        <v>181</v>
      </c>
      <c r="K64" s="115" t="n">
        <v>3</v>
      </c>
      <c r="L64" s="112" t="s">
        <v>33</v>
      </c>
      <c r="M64" s="113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7" t="s">
        <v>185</v>
      </c>
      <c r="I65" s="117" t="s">
        <v>22</v>
      </c>
      <c r="J65" s="117" t="s">
        <v>186</v>
      </c>
      <c r="K65" s="115" t="n">
        <v>4</v>
      </c>
      <c r="L65" s="112" t="s">
        <v>42</v>
      </c>
      <c r="M65" s="113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7" t="s">
        <v>190</v>
      </c>
      <c r="I66" s="117" t="s">
        <v>31</v>
      </c>
      <c r="J66" s="117" t="s">
        <v>191</v>
      </c>
      <c r="K66" s="115" t="n">
        <v>5</v>
      </c>
      <c r="L66" s="112" t="s">
        <v>49</v>
      </c>
      <c r="M66" s="113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18"/>
      <c r="H67" s="119" t="s">
        <v>195</v>
      </c>
      <c r="I67" s="119" t="s">
        <v>40</v>
      </c>
      <c r="J67" s="119" t="s">
        <v>196</v>
      </c>
      <c r="K67" s="120" t="n">
        <v>6</v>
      </c>
      <c r="L67" s="121" t="s">
        <v>56</v>
      </c>
      <c r="M67" s="122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0</v>
      </c>
      <c r="J70" s="125" t="s">
        <v>200</v>
      </c>
      <c r="K70" s="125" t="s">
        <v>200</v>
      </c>
      <c r="L70" s="125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6" t="s">
        <v>201</v>
      </c>
      <c r="D71" s="126" t="s">
        <v>135</v>
      </c>
      <c r="E71" s="126" t="s">
        <v>166</v>
      </c>
      <c r="F71" s="126" t="s">
        <v>167</v>
      </c>
      <c r="G71" s="126" t="s">
        <v>173</v>
      </c>
      <c r="H71" s="126" t="s">
        <v>171</v>
      </c>
      <c r="I71" s="126" t="s">
        <v>183</v>
      </c>
      <c r="J71" s="126" t="s">
        <v>188</v>
      </c>
      <c r="K71" s="126" t="s">
        <v>193</v>
      </c>
      <c r="L71" s="126" t="s">
        <v>198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3004</v>
      </c>
      <c r="C72" s="128" t="s">
        <v>202</v>
      </c>
      <c r="D72" s="129" t="s">
        <v>21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3</v>
      </c>
      <c r="J72" s="41" t="s">
        <v>11</v>
      </c>
      <c r="K72" s="41" t="s">
        <v>203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4</v>
      </c>
      <c r="D73" s="130" t="s">
        <v>39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4</v>
      </c>
      <c r="J73" s="41" t="s">
        <v>11</v>
      </c>
      <c r="K73" s="41" t="s">
        <v>203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5</v>
      </c>
      <c r="D74" s="130" t="s">
        <v>55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2</v>
      </c>
      <c r="J74" s="41" t="s">
        <v>11</v>
      </c>
      <c r="K74" s="41" t="s">
        <v>203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6</v>
      </c>
      <c r="D75" s="130" t="s">
        <v>48</v>
      </c>
      <c r="E75" s="130" t="s">
        <v>13</v>
      </c>
      <c r="F75" s="130" t="s">
        <v>207</v>
      </c>
      <c r="G75" s="130" t="s">
        <v>16</v>
      </c>
      <c r="H75" s="130" t="s">
        <v>15</v>
      </c>
      <c r="I75" s="42" t="n">
        <v>2</v>
      </c>
      <c r="J75" s="41" t="s">
        <v>11</v>
      </c>
      <c r="K75" s="41" t="s">
        <v>203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8</v>
      </c>
      <c r="D76" s="130" t="s">
        <v>81</v>
      </c>
      <c r="E76" s="130" t="s">
        <v>13</v>
      </c>
      <c r="F76" s="130" t="s">
        <v>23</v>
      </c>
      <c r="G76" s="130" t="s">
        <v>25</v>
      </c>
      <c r="H76" s="130" t="s">
        <v>49</v>
      </c>
      <c r="I76" s="42" t="n">
        <v>0</v>
      </c>
      <c r="J76" s="41" t="s">
        <v>11</v>
      </c>
      <c r="K76" s="41" t="s">
        <v>203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9</v>
      </c>
      <c r="D77" s="130" t="s">
        <v>48</v>
      </c>
      <c r="E77" s="130" t="s">
        <v>13</v>
      </c>
      <c r="F77" s="130" t="s">
        <v>23</v>
      </c>
      <c r="G77" s="130" t="s">
        <v>25</v>
      </c>
      <c r="H77" s="130" t="s">
        <v>56</v>
      </c>
      <c r="I77" s="42" t="n">
        <v>2</v>
      </c>
      <c r="J77" s="41" t="s">
        <v>11</v>
      </c>
      <c r="K77" s="41" t="s">
        <v>203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10</v>
      </c>
      <c r="D78" s="130" t="s">
        <v>81</v>
      </c>
      <c r="E78" s="130" t="s">
        <v>13</v>
      </c>
      <c r="F78" s="130" t="s">
        <v>23</v>
      </c>
      <c r="G78" s="130" t="s">
        <v>25</v>
      </c>
      <c r="H78" s="130" t="s">
        <v>49</v>
      </c>
      <c r="I78" s="42" t="n">
        <v>0</v>
      </c>
      <c r="J78" s="41" t="s">
        <v>11</v>
      </c>
      <c r="K78" s="41" t="s">
        <v>203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1</v>
      </c>
      <c r="D79" s="130" t="s">
        <v>81</v>
      </c>
      <c r="E79" s="130" t="s">
        <v>13</v>
      </c>
      <c r="F79" s="130" t="s">
        <v>23</v>
      </c>
      <c r="G79" s="130" t="s">
        <v>25</v>
      </c>
      <c r="H79" s="130" t="s">
        <v>49</v>
      </c>
      <c r="I79" s="42" t="n">
        <v>0</v>
      </c>
      <c r="J79" s="41" t="s">
        <v>11</v>
      </c>
      <c r="K79" s="41" t="s">
        <v>203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2</v>
      </c>
      <c r="D80" s="130" t="s">
        <v>21</v>
      </c>
      <c r="E80" s="130" t="s">
        <v>13</v>
      </c>
      <c r="F80" s="130" t="s">
        <v>14</v>
      </c>
      <c r="G80" s="130" t="s">
        <v>43</v>
      </c>
      <c r="H80" s="130" t="s">
        <v>15</v>
      </c>
      <c r="I80" s="42" t="n">
        <v>2</v>
      </c>
      <c r="J80" s="41" t="s">
        <v>11</v>
      </c>
      <c r="K80" s="41" t="s">
        <v>203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3</v>
      </c>
      <c r="D81" s="130" t="s">
        <v>39</v>
      </c>
      <c r="E81" s="130" t="s">
        <v>13</v>
      </c>
      <c r="F81" s="130" t="s">
        <v>14</v>
      </c>
      <c r="G81" s="130" t="s">
        <v>43</v>
      </c>
      <c r="H81" s="130" t="s">
        <v>15</v>
      </c>
      <c r="I81" s="42" t="n">
        <v>4</v>
      </c>
      <c r="J81" s="41" t="s">
        <v>11</v>
      </c>
      <c r="K81" s="41" t="s">
        <v>203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4</v>
      </c>
      <c r="D82" s="130" t="s">
        <v>73</v>
      </c>
      <c r="E82" s="130" t="s">
        <v>13</v>
      </c>
      <c r="F82" s="130" t="s">
        <v>23</v>
      </c>
      <c r="G82" s="130" t="s">
        <v>34</v>
      </c>
      <c r="H82" s="130" t="s">
        <v>42</v>
      </c>
      <c r="I82" s="42" t="n">
        <v>0</v>
      </c>
      <c r="J82" s="41" t="s">
        <v>11</v>
      </c>
      <c r="K82" s="41" t="s">
        <v>203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5</v>
      </c>
      <c r="D83" s="130" t="s">
        <v>61</v>
      </c>
      <c r="E83" s="130" t="s">
        <v>13</v>
      </c>
      <c r="F83" s="130" t="s">
        <v>23</v>
      </c>
      <c r="G83" s="130" t="s">
        <v>34</v>
      </c>
      <c r="H83" s="130" t="s">
        <v>42</v>
      </c>
      <c r="I83" s="42" t="n">
        <v>5</v>
      </c>
      <c r="J83" s="41" t="s">
        <v>11</v>
      </c>
      <c r="K83" s="41" t="s">
        <v>203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21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0</v>
      </c>
      <c r="D92" s="38" t="s">
        <v>103</v>
      </c>
      <c r="E92" s="136" t="s">
        <v>222</v>
      </c>
      <c r="F92" s="136"/>
      <c r="G92" s="136"/>
      <c r="H92" s="136"/>
      <c r="I92" s="137" t="s">
        <v>223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38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3004</v>
      </c>
      <c r="C94" s="41" t="s">
        <v>240</v>
      </c>
      <c r="D94" s="42" t="n">
        <v>249</v>
      </c>
      <c r="E94" s="42"/>
      <c r="F94" s="42"/>
      <c r="G94" s="42" t="n">
        <v>1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3004</v>
      </c>
      <c r="C95" s="41" t="s">
        <v>241</v>
      </c>
      <c r="D95" s="42" t="n">
        <v>200</v>
      </c>
      <c r="E95" s="42" t="n">
        <v>5</v>
      </c>
      <c r="F95" s="42"/>
      <c r="G95" s="42"/>
      <c r="H95" s="42" t="n">
        <v>2</v>
      </c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3004</v>
      </c>
      <c r="C96" s="41" t="s">
        <v>242</v>
      </c>
      <c r="D96" s="42" t="n">
        <v>317</v>
      </c>
      <c r="E96" s="42"/>
      <c r="F96" s="42"/>
      <c r="G96" s="42" t="n">
        <v>1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3004</v>
      </c>
      <c r="C97" s="41" t="s">
        <v>243</v>
      </c>
      <c r="D97" s="42" t="n">
        <v>245</v>
      </c>
      <c r="E97" s="42"/>
      <c r="F97" s="42"/>
      <c r="G97" s="42"/>
      <c r="H97" s="42" t="n">
        <v>1</v>
      </c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3004</v>
      </c>
      <c r="C98" s="41" t="s">
        <v>244</v>
      </c>
      <c r="D98" s="42" t="n">
        <v>388</v>
      </c>
      <c r="E98" s="42" t="n">
        <v>2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3004</v>
      </c>
      <c r="C99" s="41" t="s">
        <v>245</v>
      </c>
      <c r="D99" s="42" t="n">
        <v>390</v>
      </c>
      <c r="E99" s="42"/>
      <c r="F99" s="42"/>
      <c r="G99" s="42"/>
      <c r="H99" s="42" t="n">
        <v>1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3004</v>
      </c>
      <c r="C100" s="41" t="s">
        <v>246</v>
      </c>
      <c r="D100" s="42" t="n">
        <v>457</v>
      </c>
      <c r="E100" s="42" t="n">
        <v>14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3004</v>
      </c>
      <c r="C101" s="41" t="s">
        <v>247</v>
      </c>
      <c r="D101" s="42" t="n">
        <v>502</v>
      </c>
      <c r="E101" s="42" t="n">
        <v>2</v>
      </c>
      <c r="F101" s="42" t="n">
        <v>3</v>
      </c>
      <c r="G101" s="42" t="n">
        <v>19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3004</v>
      </c>
      <c r="C102" s="41" t="s">
        <v>248</v>
      </c>
      <c r="D102" s="42" t="n">
        <v>807</v>
      </c>
      <c r="E102" s="42" t="n">
        <v>63</v>
      </c>
      <c r="F102" s="42" t="n">
        <v>3</v>
      </c>
      <c r="G102" s="42" t="n">
        <v>1</v>
      </c>
      <c r="H102" s="42" t="n">
        <v>52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3004</v>
      </c>
      <c r="C103" s="41" t="s">
        <v>249</v>
      </c>
      <c r="D103" s="42" t="n">
        <v>757</v>
      </c>
      <c r="E103" s="42"/>
      <c r="F103" s="42" t="n">
        <v>1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3004</v>
      </c>
      <c r="C104" s="41" t="s">
        <v>250</v>
      </c>
      <c r="D104" s="42" t="n">
        <v>658</v>
      </c>
      <c r="E104" s="42" t="n">
        <v>3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3004</v>
      </c>
      <c r="C105" s="41" t="s">
        <v>251</v>
      </c>
      <c r="D105" s="42" t="n">
        <v>679</v>
      </c>
      <c r="E105" s="42"/>
      <c r="F105" s="42" t="n">
        <v>3</v>
      </c>
      <c r="G105" s="42" t="n">
        <v>2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3004</v>
      </c>
      <c r="C106" s="41" t="s">
        <v>252</v>
      </c>
      <c r="D106" s="42" t="n">
        <v>2947</v>
      </c>
      <c r="E106" s="42"/>
      <c r="F106" s="42"/>
      <c r="G106" s="42"/>
      <c r="H106" s="42" t="n">
        <v>1</v>
      </c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3004</v>
      </c>
      <c r="C107" s="41" t="s">
        <v>253</v>
      </c>
      <c r="D107" s="42" t="n">
        <v>3127</v>
      </c>
      <c r="E107" s="42" t="s">
        <v>254</v>
      </c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3004</v>
      </c>
      <c r="C108" s="41" t="s">
        <v>255</v>
      </c>
      <c r="D108" s="42" t="n">
        <v>3206</v>
      </c>
      <c r="E108" s="42"/>
      <c r="F108" s="42"/>
      <c r="G108" s="42" t="s">
        <v>254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3004</v>
      </c>
      <c r="C109" s="41" t="s">
        <v>256</v>
      </c>
      <c r="D109" s="42" t="n">
        <v>3170</v>
      </c>
      <c r="E109" s="42"/>
      <c r="F109" s="42"/>
      <c r="G109" s="42" t="s">
        <v>254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3004</v>
      </c>
      <c r="C110" s="41" t="s">
        <v>257</v>
      </c>
      <c r="D110" s="42" t="n">
        <v>861</v>
      </c>
      <c r="E110" s="42" t="n">
        <v>3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3004</v>
      </c>
      <c r="C111" s="41" t="s">
        <v>258</v>
      </c>
      <c r="D111" s="42" t="n">
        <v>23202</v>
      </c>
      <c r="E111" s="42" t="n">
        <v>8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3004</v>
      </c>
      <c r="C112" s="41" t="s">
        <v>259</v>
      </c>
      <c r="D112" s="42" t="n">
        <v>5097</v>
      </c>
      <c r="E112" s="42" t="n">
        <v>23</v>
      </c>
      <c r="F112" s="42" t="n">
        <v>1</v>
      </c>
      <c r="G112" s="42" t="n">
        <v>2</v>
      </c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3004</v>
      </c>
      <c r="C113" s="41" t="s">
        <v>260</v>
      </c>
      <c r="D113" s="42" t="n">
        <v>23156</v>
      </c>
      <c r="E113" s="42" t="n">
        <v>41</v>
      </c>
      <c r="F113" s="42" t="n">
        <v>2</v>
      </c>
      <c r="G113" s="42" t="n">
        <v>6</v>
      </c>
      <c r="H113" s="42" t="n">
        <v>156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3004</v>
      </c>
      <c r="C114" s="41" t="s">
        <v>261</v>
      </c>
      <c r="D114" s="42" t="n">
        <v>3212</v>
      </c>
      <c r="E114" s="42" t="n">
        <v>3</v>
      </c>
      <c r="F114" s="42" t="n">
        <v>129</v>
      </c>
      <c r="G114" s="42" t="n">
        <v>230</v>
      </c>
      <c r="H114" s="42" t="n">
        <v>1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3004</v>
      </c>
      <c r="C115" s="41" t="s">
        <v>262</v>
      </c>
      <c r="D115" s="42" t="n">
        <v>892</v>
      </c>
      <c r="E115" s="42" t="n">
        <v>99</v>
      </c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3004</v>
      </c>
      <c r="C116" s="41" t="s">
        <v>263</v>
      </c>
      <c r="D116" s="42" t="n">
        <v>4202</v>
      </c>
      <c r="E116" s="42" t="n">
        <v>11</v>
      </c>
      <c r="F116" s="42" t="n">
        <v>3</v>
      </c>
      <c r="G116" s="42" t="n">
        <v>3</v>
      </c>
      <c r="H116" s="42" t="n">
        <v>29</v>
      </c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3004</v>
      </c>
      <c r="C117" s="41" t="s">
        <v>264</v>
      </c>
      <c r="D117" s="42" t="n">
        <v>1028</v>
      </c>
      <c r="E117" s="42"/>
      <c r="F117" s="42"/>
      <c r="G117" s="42" t="n">
        <v>1</v>
      </c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3004</v>
      </c>
      <c r="C118" s="41" t="s">
        <v>265</v>
      </c>
      <c r="D118" s="42" t="n">
        <v>994</v>
      </c>
      <c r="E118" s="42"/>
      <c r="F118" s="42" t="n">
        <v>1</v>
      </c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3004</v>
      </c>
      <c r="C119" s="41" t="s">
        <v>266</v>
      </c>
      <c r="D119" s="42" t="n">
        <v>1030</v>
      </c>
      <c r="E119" s="42" t="n">
        <v>2</v>
      </c>
      <c r="F119" s="42"/>
      <c r="G119" s="42" t="n">
        <v>1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3004</v>
      </c>
      <c r="C120" s="41" t="s">
        <v>267</v>
      </c>
      <c r="D120" s="42" t="n">
        <v>978</v>
      </c>
      <c r="E120" s="42" t="n">
        <v>10</v>
      </c>
      <c r="F120" s="42" t="n">
        <v>4</v>
      </c>
      <c r="G120" s="42" t="n">
        <v>9</v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3004</v>
      </c>
      <c r="C121" s="41" t="s">
        <v>268</v>
      </c>
      <c r="D121" s="42" t="n">
        <v>997</v>
      </c>
      <c r="E121" s="42" t="n">
        <v>1</v>
      </c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3004</v>
      </c>
      <c r="C122" s="41" t="s">
        <v>269</v>
      </c>
      <c r="D122" s="42" t="n">
        <v>1051</v>
      </c>
      <c r="E122" s="42" t="n">
        <v>20</v>
      </c>
      <c r="F122" s="42" t="n">
        <v>541</v>
      </c>
      <c r="G122" s="42" t="n">
        <v>59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3004</v>
      </c>
      <c r="C123" s="41" t="s">
        <v>270</v>
      </c>
      <c r="D123" s="42" t="n">
        <v>1046</v>
      </c>
      <c r="E123" s="42"/>
      <c r="F123" s="42" t="n">
        <v>5</v>
      </c>
      <c r="G123" s="42" t="n">
        <v>1</v>
      </c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3004</v>
      </c>
      <c r="C124" s="41" t="s">
        <v>271</v>
      </c>
      <c r="D124" s="42" t="n">
        <v>933</v>
      </c>
      <c r="E124" s="42" t="n">
        <v>22</v>
      </c>
      <c r="F124" s="42" t="n">
        <v>179</v>
      </c>
      <c r="G124" s="42" t="n">
        <v>1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3004</v>
      </c>
      <c r="C125" s="41" t="s">
        <v>272</v>
      </c>
      <c r="D125" s="42" t="n">
        <v>4226</v>
      </c>
      <c r="E125" s="42"/>
      <c r="F125" s="42" t="n">
        <v>28</v>
      </c>
      <c r="G125" s="42" t="n">
        <v>1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3004</v>
      </c>
      <c r="C126" s="41" t="s">
        <v>273</v>
      </c>
      <c r="D126" s="42" t="n">
        <v>1087</v>
      </c>
      <c r="E126" s="42"/>
      <c r="F126" s="42"/>
      <c r="G126" s="42" t="s">
        <v>254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3004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3004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3004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3004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3004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3004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3004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3004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3004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3004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3004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3004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3004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3004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3004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3004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3004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3004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3004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3004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3004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3004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3004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3004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3004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3004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3004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3004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3004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3004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3004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3004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3004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3004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3004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3004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3004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3004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3004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3004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3004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3004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3004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3004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3004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3004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3004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3004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3004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3004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3004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3004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3004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3004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3004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3004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3004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3004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3004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3004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3004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3004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3004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3004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3004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3004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3004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3004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3004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3004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3004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3004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3004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3004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3004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3004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3004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3004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3004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3004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3004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3004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3004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3004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3004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3004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3004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3004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3004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3004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3004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3004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3004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3004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3004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3004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3004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3004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3004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3004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3004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3004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3004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3004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3004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3004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3004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3004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3004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3004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3004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3004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3004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3004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3004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3004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3004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3004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3004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3004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3004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3004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3004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7:43Z</dcterms:modified>
  <cp:revision>0</cp:revision>
  <dc:subject/>
  <dc:title/>
</cp:coreProperties>
</file>