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LEIZON</t>
  </si>
  <si>
    <t xml:space="preserve">CENDRAS</t>
  </si>
  <si>
    <t xml:space="preserve">30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branchages</t>
  </si>
  <si>
    <t xml:space="preserve">P3</t>
  </si>
  <si>
    <t xml:space="preserve">P4</t>
  </si>
  <si>
    <t xml:space="preserve">racin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Beraeidae</t>
  </si>
  <si>
    <t xml:space="preserve">Micrasema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Orthotrichia</t>
  </si>
  <si>
    <t xml:space="preserve">Hydroptilidae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Ylodes</t>
  </si>
  <si>
    <t xml:space="preserve">Leptocer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Seratella ignit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Choroterpes</t>
  </si>
  <si>
    <t xml:space="preserve">Habrophlebia</t>
  </si>
  <si>
    <t xml:space="preserve">Micronecta</t>
  </si>
  <si>
    <t xml:space="preserve">Hydrometra</t>
  </si>
  <si>
    <t xml:space="preserve">Dryops</t>
  </si>
  <si>
    <t xml:space="preserve">Pomatinus</t>
  </si>
  <si>
    <t xml:space="preserve">Hydroporinae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Hydrophilinae</t>
  </si>
  <si>
    <t xml:space="preserve">Sphaeridiinae</t>
  </si>
  <si>
    <t xml:space="preserve">Hydrophilid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xygastra</t>
  </si>
  <si>
    <t xml:space="preserve">Onychogomphus</t>
  </si>
  <si>
    <t xml:space="preserve">Gomphidae</t>
  </si>
  <si>
    <t xml:space="preserve">Gammarus</t>
  </si>
  <si>
    <t xml:space="preserve">Gammaridae</t>
  </si>
  <si>
    <t xml:space="preserve">Ancylus</t>
  </si>
  <si>
    <t xml:space="preserve">Dugesia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n">
        <v>6127050</v>
      </c>
      <c r="C23" s="46" t="s">
        <v>104</v>
      </c>
      <c r="D23" s="46" t="s">
        <v>105</v>
      </c>
      <c r="E23" s="46" t="s">
        <v>105</v>
      </c>
      <c r="F23" s="47" t="s">
        <v>106</v>
      </c>
      <c r="G23" s="46" t="n">
        <v>735122</v>
      </c>
      <c r="H23" s="46" t="n">
        <v>1907636</v>
      </c>
      <c r="I23" s="46" t="n">
        <v>160</v>
      </c>
      <c r="J23" s="46" t="s">
        <v>26</v>
      </c>
      <c r="K23" s="48"/>
      <c r="L23" s="48"/>
      <c r="M23" s="48"/>
      <c r="N23" s="48"/>
      <c r="O23" s="48" t="n">
        <v>20</v>
      </c>
      <c r="P23" s="48" t="n">
        <v>200</v>
      </c>
      <c r="R23" s="24" t="s">
        <v>10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81365</v>
      </c>
      <c r="L24" s="54" t="n">
        <v>6340065</v>
      </c>
      <c r="M24" s="54" t="n">
        <v>781504</v>
      </c>
      <c r="N24" s="54" t="n">
        <v>6340180</v>
      </c>
      <c r="R24" s="24" t="s">
        <v>108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2"/>
      <c r="R25" s="55" t="s">
        <v>110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1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2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7"/>
      <c r="H28" s="2"/>
      <c r="I28" s="2"/>
      <c r="R28" s="58" t="s">
        <v>114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2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5" t="s">
        <v>123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4</v>
      </c>
      <c r="I35" s="68" t="s">
        <v>125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6</v>
      </c>
      <c r="I36" s="68" t="s">
        <v>127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8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6" t="s">
        <v>124</v>
      </c>
      <c r="I38" s="76" t="s">
        <v>126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27050</v>
      </c>
      <c r="B39" s="77" t="str">
        <f aca="false">C23</f>
        <v>GALEIZON</v>
      </c>
      <c r="C39" s="78" t="str">
        <f aca="false">D23</f>
        <v>CENDRAS</v>
      </c>
      <c r="D39" s="79" t="n">
        <v>41472</v>
      </c>
      <c r="E39" s="48" t="n">
        <v>6.8</v>
      </c>
      <c r="F39" s="80" t="s">
        <v>131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2</v>
      </c>
      <c r="B40" s="83"/>
      <c r="C40" s="83"/>
      <c r="D40" s="84"/>
      <c r="E40" s="83"/>
      <c r="F40" s="80" t="s">
        <v>133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4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5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6</v>
      </c>
      <c r="G43" s="81" t="s">
        <v>43</v>
      </c>
      <c r="H43" s="82" t="n">
        <v>4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7</v>
      </c>
      <c r="G44" s="81" t="s">
        <v>48</v>
      </c>
      <c r="H44" s="82" t="n">
        <v>1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8</v>
      </c>
      <c r="G45" s="81" t="s">
        <v>53</v>
      </c>
      <c r="H45" s="82" t="n">
        <v>14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39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0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1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2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3</v>
      </c>
      <c r="G50" s="81" t="s">
        <v>74</v>
      </c>
      <c r="H50" s="82" t="n">
        <v>2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4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9</v>
      </c>
      <c r="B55" s="19" t="s">
        <v>146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7</v>
      </c>
      <c r="B56" s="29" t="s">
        <v>146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8</v>
      </c>
      <c r="B57" s="29" t="s">
        <v>149</v>
      </c>
      <c r="C57" s="16"/>
      <c r="D57" s="16"/>
      <c r="E57" s="16"/>
      <c r="F57" s="62"/>
      <c r="G57" s="13"/>
      <c r="H57" s="93" t="s">
        <v>150</v>
      </c>
      <c r="I57" s="93" t="s">
        <v>130</v>
      </c>
      <c r="J57" s="93" t="s">
        <v>151</v>
      </c>
      <c r="T57" s="72"/>
      <c r="U57" s="72"/>
    </row>
    <row r="58" customFormat="false" ht="12.75" hidden="false" customHeight="false" outlineLevel="0" collapsed="false">
      <c r="A58" s="26" t="s">
        <v>152</v>
      </c>
      <c r="B58" s="29" t="s">
        <v>153</v>
      </c>
      <c r="C58" s="16"/>
      <c r="D58" s="16"/>
      <c r="E58" s="16"/>
      <c r="F58" s="62"/>
      <c r="G58" s="13"/>
      <c r="H58" s="94" t="s">
        <v>154</v>
      </c>
      <c r="I58" s="94" t="s">
        <v>37</v>
      </c>
      <c r="J58" s="94" t="s">
        <v>155</v>
      </c>
      <c r="T58" s="72"/>
      <c r="U58" s="72"/>
    </row>
    <row r="59" customFormat="false" ht="12.75" hidden="false" customHeight="false" outlineLevel="0" collapsed="false">
      <c r="A59" s="26" t="s">
        <v>156</v>
      </c>
      <c r="B59" s="29" t="s">
        <v>157</v>
      </c>
      <c r="C59" s="16"/>
      <c r="D59" s="16"/>
      <c r="E59" s="16"/>
      <c r="F59" s="62"/>
      <c r="G59" s="13"/>
      <c r="H59" s="95" t="s">
        <v>158</v>
      </c>
      <c r="I59" s="95" t="s">
        <v>12</v>
      </c>
      <c r="J59" s="95" t="s">
        <v>159</v>
      </c>
      <c r="T59" s="72"/>
      <c r="U59" s="72"/>
    </row>
    <row r="60" customFormat="false" ht="12.75" hidden="false" customHeight="false" outlineLevel="0" collapsed="false">
      <c r="A60" s="26" t="s">
        <v>160</v>
      </c>
      <c r="B60" s="29" t="s">
        <v>161</v>
      </c>
      <c r="C60" s="16"/>
      <c r="D60" s="16"/>
      <c r="E60" s="16"/>
      <c r="F60" s="62"/>
      <c r="G60" s="13"/>
      <c r="H60" s="95" t="s">
        <v>162</v>
      </c>
      <c r="I60" s="95" t="s">
        <v>20</v>
      </c>
      <c r="J60" s="95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4</v>
      </c>
      <c r="B61" s="29" t="s">
        <v>165</v>
      </c>
      <c r="C61" s="16"/>
      <c r="D61" s="16"/>
      <c r="E61" s="16"/>
      <c r="F61" s="62"/>
      <c r="G61" s="96"/>
      <c r="H61" s="97" t="s">
        <v>166</v>
      </c>
      <c r="I61" s="97" t="s">
        <v>29</v>
      </c>
      <c r="J61" s="97" t="s">
        <v>167</v>
      </c>
      <c r="O61" s="2"/>
      <c r="T61" s="72"/>
      <c r="U61" s="72"/>
    </row>
    <row r="62" customFormat="false" ht="12.75" hidden="false" customHeight="false" outlineLevel="0" collapsed="false">
      <c r="A62" s="31" t="s">
        <v>168</v>
      </c>
      <c r="B62" s="32" t="s">
        <v>169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8</v>
      </c>
      <c r="H64" s="75" t="s">
        <v>128</v>
      </c>
      <c r="I64" s="75" t="s">
        <v>128</v>
      </c>
      <c r="J64" s="75" t="s">
        <v>128</v>
      </c>
      <c r="K64" s="75" t="s">
        <v>128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100" t="s">
        <v>170</v>
      </c>
      <c r="D65" s="100" t="s">
        <v>129</v>
      </c>
      <c r="E65" s="100" t="s">
        <v>147</v>
      </c>
      <c r="F65" s="100" t="s">
        <v>148</v>
      </c>
      <c r="G65" s="100" t="s">
        <v>152</v>
      </c>
      <c r="H65" s="100" t="s">
        <v>171</v>
      </c>
      <c r="I65" s="100" t="s">
        <v>160</v>
      </c>
      <c r="J65" s="100" t="s">
        <v>164</v>
      </c>
      <c r="K65" s="100" t="s">
        <v>168</v>
      </c>
      <c r="T65" s="72"/>
      <c r="U65" s="72"/>
    </row>
    <row r="66" customFormat="false" ht="14.25" hidden="false" customHeight="false" outlineLevel="0" collapsed="false">
      <c r="A66" s="101" t="n">
        <f aca="false">A39</f>
        <v>6127050</v>
      </c>
      <c r="B66" s="102" t="n">
        <f aca="false">D39</f>
        <v>41472</v>
      </c>
      <c r="C66" s="103" t="s">
        <v>172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27050</v>
      </c>
      <c r="B67" s="107" t="n">
        <f aca="false">+B$66</f>
        <v>41472</v>
      </c>
      <c r="C67" s="103" t="s">
        <v>173</v>
      </c>
      <c r="D67" s="105" t="s">
        <v>36</v>
      </c>
      <c r="E67" s="105" t="s">
        <v>12</v>
      </c>
      <c r="F67" s="105" t="s">
        <v>13</v>
      </c>
      <c r="G67" s="82"/>
      <c r="H67" s="82"/>
      <c r="I67" s="82"/>
      <c r="J67" s="82" t="s">
        <v>174</v>
      </c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27050</v>
      </c>
      <c r="B68" s="107" t="n">
        <f aca="false">+B$66</f>
        <v>41472</v>
      </c>
      <c r="C68" s="103" t="s">
        <v>175</v>
      </c>
      <c r="D68" s="105" t="s">
        <v>66</v>
      </c>
      <c r="E68" s="105" t="s">
        <v>20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27050</v>
      </c>
      <c r="B69" s="107" t="n">
        <f aca="false">+B$66</f>
        <v>41472</v>
      </c>
      <c r="C69" s="103" t="s">
        <v>176</v>
      </c>
      <c r="D69" s="105" t="s">
        <v>36</v>
      </c>
      <c r="E69" s="105" t="s">
        <v>37</v>
      </c>
      <c r="F69" s="105" t="s">
        <v>13</v>
      </c>
      <c r="G69" s="82"/>
      <c r="H69" s="82"/>
      <c r="I69" s="82"/>
      <c r="J69" s="82" t="s">
        <v>177</v>
      </c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27050</v>
      </c>
      <c r="B70" s="107" t="n">
        <f aca="false">+B$66</f>
        <v>41472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27050</v>
      </c>
      <c r="B71" s="107" t="n">
        <f aca="false">+B$66</f>
        <v>41472</v>
      </c>
      <c r="C71" s="103" t="s">
        <v>179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27050</v>
      </c>
      <c r="B72" s="107" t="n">
        <f aca="false">+B$66</f>
        <v>41472</v>
      </c>
      <c r="C72" s="103" t="s">
        <v>180</v>
      </c>
      <c r="D72" s="105" t="s">
        <v>53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27050</v>
      </c>
      <c r="B73" s="107" t="n">
        <f aca="false">+B$66</f>
        <v>41472</v>
      </c>
      <c r="C73" s="103" t="s">
        <v>181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27050</v>
      </c>
      <c r="B74" s="107" t="n">
        <f aca="false">+B$66</f>
        <v>41472</v>
      </c>
      <c r="C74" s="103" t="s">
        <v>182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27050</v>
      </c>
      <c r="B75" s="107" t="n">
        <f aca="false">+B$66</f>
        <v>41472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27050</v>
      </c>
      <c r="B76" s="107" t="n">
        <f aca="false">+B$66</f>
        <v>41472</v>
      </c>
      <c r="C76" s="103" t="s">
        <v>184</v>
      </c>
      <c r="D76" s="105" t="s">
        <v>43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27050</v>
      </c>
      <c r="B77" s="107" t="n">
        <f aca="false">+B$66</f>
        <v>41472</v>
      </c>
      <c r="C77" s="103" t="s">
        <v>185</v>
      </c>
      <c r="D77" s="105" t="s">
        <v>74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8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8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27050</v>
      </c>
      <c r="B88" s="118" t="n">
        <f aca="false">B66</f>
        <v>41472</v>
      </c>
      <c r="C88" s="82" t="s">
        <v>209</v>
      </c>
      <c r="D88" s="82" t="n">
        <v>67</v>
      </c>
      <c r="E88" s="82" t="n">
        <v>3</v>
      </c>
      <c r="F88" s="82" t="n">
        <v>0</v>
      </c>
      <c r="G88" s="82" t="n">
        <v>1</v>
      </c>
      <c r="H88" s="82"/>
      <c r="I88" s="82" t="n">
        <v>3</v>
      </c>
      <c r="J88" s="82"/>
      <c r="K88" s="82"/>
      <c r="L88" s="82"/>
      <c r="M88" s="82"/>
      <c r="N88" s="82"/>
      <c r="O88" s="82"/>
      <c r="P88" s="82" t="n">
        <v>1</v>
      </c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27050</v>
      </c>
      <c r="B89" s="107" t="n">
        <f aca="false">+B$88</f>
        <v>41472</v>
      </c>
      <c r="C89" s="82" t="s">
        <v>210</v>
      </c>
      <c r="D89" s="82" t="n">
        <v>69</v>
      </c>
      <c r="E89" s="82" t="n">
        <v>251</v>
      </c>
      <c r="F89" s="82" t="n">
        <v>139</v>
      </c>
      <c r="G89" s="82" t="n">
        <v>65</v>
      </c>
      <c r="H89" s="82" t="n">
        <v>1</v>
      </c>
      <c r="I89" s="82" t="n">
        <v>250</v>
      </c>
      <c r="J89" s="82"/>
      <c r="K89" s="82"/>
      <c r="L89" s="82" t="n">
        <v>90</v>
      </c>
      <c r="M89" s="82" t="n">
        <v>40</v>
      </c>
      <c r="N89" s="82" t="n">
        <v>2</v>
      </c>
      <c r="O89" s="82" t="n">
        <v>7</v>
      </c>
      <c r="P89" s="82" t="n">
        <v>20</v>
      </c>
      <c r="Q89" s="82" t="n">
        <v>35</v>
      </c>
      <c r="R89" s="82" t="n">
        <v>10</v>
      </c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27050</v>
      </c>
      <c r="B90" s="107" t="n">
        <f aca="false">+B$88</f>
        <v>41472</v>
      </c>
      <c r="C90" s="82" t="s">
        <v>211</v>
      </c>
      <c r="D90" s="82" t="n">
        <v>46</v>
      </c>
      <c r="E90" s="82" t="n">
        <v>4</v>
      </c>
      <c r="F90" s="82" t="n">
        <v>2</v>
      </c>
      <c r="G90" s="82" t="n">
        <v>0</v>
      </c>
      <c r="H90" s="82"/>
      <c r="I90" s="82" t="n">
        <v>4</v>
      </c>
      <c r="J90" s="82"/>
      <c r="K90" s="82"/>
      <c r="L90" s="82" t="n">
        <v>2</v>
      </c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27050</v>
      </c>
      <c r="B91" s="107" t="n">
        <f aca="false">+B$88</f>
        <v>41472</v>
      </c>
      <c r="C91" s="82" t="s">
        <v>212</v>
      </c>
      <c r="D91" s="82" t="n">
        <v>164</v>
      </c>
      <c r="E91" s="82" t="n">
        <v>0</v>
      </c>
      <c r="F91" s="82" t="n">
        <v>4</v>
      </c>
      <c r="G91" s="82" t="n">
        <v>2</v>
      </c>
      <c r="H91" s="82"/>
      <c r="I91" s="82"/>
      <c r="J91" s="82"/>
      <c r="K91" s="82"/>
      <c r="L91" s="82" t="n">
        <v>2</v>
      </c>
      <c r="M91" s="82" t="n">
        <v>2</v>
      </c>
      <c r="N91" s="82"/>
      <c r="O91" s="82"/>
      <c r="P91" s="82" t="n">
        <v>2</v>
      </c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27050</v>
      </c>
      <c r="B92" s="107" t="n">
        <f aca="false">+B$88</f>
        <v>41472</v>
      </c>
      <c r="C92" s="82" t="s">
        <v>213</v>
      </c>
      <c r="D92" s="82" t="n">
        <v>327</v>
      </c>
      <c r="E92" s="82" t="n">
        <v>0</v>
      </c>
      <c r="F92" s="82" t="n">
        <v>0</v>
      </c>
      <c r="G92" s="82" t="n">
        <v>1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 t="n">
        <v>1</v>
      </c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27050</v>
      </c>
      <c r="B93" s="107" t="n">
        <f aca="false">+B$88</f>
        <v>41472</v>
      </c>
      <c r="C93" s="82" t="s">
        <v>214</v>
      </c>
      <c r="D93" s="82" t="n">
        <v>268</v>
      </c>
      <c r="E93" s="82" t="n">
        <v>5</v>
      </c>
      <c r="F93" s="82" t="n">
        <v>0</v>
      </c>
      <c r="G93" s="82" t="n">
        <v>0</v>
      </c>
      <c r="H93" s="82"/>
      <c r="I93" s="82"/>
      <c r="J93" s="82"/>
      <c r="K93" s="82" t="n">
        <v>5</v>
      </c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27050</v>
      </c>
      <c r="B94" s="107" t="n">
        <f aca="false">+B$88</f>
        <v>41472</v>
      </c>
      <c r="C94" s="82" t="s">
        <v>215</v>
      </c>
      <c r="D94" s="82" t="n">
        <v>286</v>
      </c>
      <c r="E94" s="82" t="n">
        <v>2</v>
      </c>
      <c r="F94" s="82" t="n">
        <v>0</v>
      </c>
      <c r="G94" s="82" t="n">
        <v>0</v>
      </c>
      <c r="H94" s="82" t="n">
        <v>1</v>
      </c>
      <c r="I94" s="82"/>
      <c r="J94" s="82" t="n">
        <v>1</v>
      </c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27050</v>
      </c>
      <c r="B95" s="107" t="n">
        <f aca="false">+B$88</f>
        <v>41472</v>
      </c>
      <c r="C95" s="82" t="s">
        <v>216</v>
      </c>
      <c r="D95" s="82" t="n">
        <v>221</v>
      </c>
      <c r="E95" s="82" t="n">
        <v>0</v>
      </c>
      <c r="F95" s="82" t="n">
        <v>46</v>
      </c>
      <c r="G95" s="82" t="n">
        <v>43</v>
      </c>
      <c r="H95" s="82"/>
      <c r="I95" s="82"/>
      <c r="J95" s="82"/>
      <c r="K95" s="82"/>
      <c r="L95" s="82" t="n">
        <v>18</v>
      </c>
      <c r="M95" s="82" t="n">
        <v>25</v>
      </c>
      <c r="N95" s="82"/>
      <c r="O95" s="82" t="n">
        <v>3</v>
      </c>
      <c r="P95" s="82" t="n">
        <v>20</v>
      </c>
      <c r="Q95" s="82" t="n">
        <v>3</v>
      </c>
      <c r="R95" s="82" t="n">
        <v>20</v>
      </c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27050</v>
      </c>
      <c r="B96" s="107" t="n">
        <f aca="false">+B$88</f>
        <v>41472</v>
      </c>
      <c r="C96" s="82" t="s">
        <v>217</v>
      </c>
      <c r="D96" s="82" t="n">
        <v>212</v>
      </c>
      <c r="E96" s="82" t="n">
        <v>240</v>
      </c>
      <c r="F96" s="82" t="n">
        <v>116</v>
      </c>
      <c r="G96" s="82" t="n">
        <v>51</v>
      </c>
      <c r="H96" s="82"/>
      <c r="I96" s="82" t="n">
        <v>240</v>
      </c>
      <c r="J96" s="82"/>
      <c r="K96" s="82"/>
      <c r="L96" s="82" t="n">
        <v>60</v>
      </c>
      <c r="M96" s="82" t="n">
        <v>40</v>
      </c>
      <c r="N96" s="82"/>
      <c r="O96" s="82" t="n">
        <v>16</v>
      </c>
      <c r="P96" s="82" t="n">
        <v>25</v>
      </c>
      <c r="Q96" s="82" t="n">
        <v>1</v>
      </c>
      <c r="R96" s="82" t="n">
        <v>25</v>
      </c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27050</v>
      </c>
      <c r="B97" s="107" t="n">
        <f aca="false">+B$88</f>
        <v>41472</v>
      </c>
      <c r="C97" s="82" t="s">
        <v>218</v>
      </c>
      <c r="D97" s="82" t="n">
        <v>211</v>
      </c>
      <c r="E97" s="82" t="n">
        <v>1</v>
      </c>
      <c r="F97" s="82" t="n">
        <v>1</v>
      </c>
      <c r="G97" s="82" t="n">
        <v>0</v>
      </c>
      <c r="H97" s="82"/>
      <c r="I97" s="82"/>
      <c r="J97" s="82"/>
      <c r="K97" s="82" t="n">
        <v>1</v>
      </c>
      <c r="L97" s="82"/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27050</v>
      </c>
      <c r="B98" s="107" t="n">
        <f aca="false">+B$88</f>
        <v>41472</v>
      </c>
      <c r="C98" s="82" t="s">
        <v>219</v>
      </c>
      <c r="D98" s="82" t="n">
        <v>200</v>
      </c>
      <c r="E98" s="82" t="n">
        <v>21</v>
      </c>
      <c r="F98" s="82" t="n">
        <v>0</v>
      </c>
      <c r="G98" s="82" t="n">
        <v>10</v>
      </c>
      <c r="H98" s="82"/>
      <c r="I98" s="82"/>
      <c r="J98" s="82" t="n">
        <v>1</v>
      </c>
      <c r="K98" s="82" t="n">
        <v>20</v>
      </c>
      <c r="L98" s="82"/>
      <c r="M98" s="82"/>
      <c r="N98" s="82"/>
      <c r="O98" s="82"/>
      <c r="P98" s="82"/>
      <c r="Q98" s="82" t="n">
        <v>1</v>
      </c>
      <c r="R98" s="82"/>
      <c r="S98" s="82" t="n">
        <v>9</v>
      </c>
      <c r="T98" s="72"/>
      <c r="U98" s="72"/>
    </row>
    <row r="99" customFormat="false" ht="14.25" hidden="false" customHeight="false" outlineLevel="0" collapsed="false">
      <c r="A99" s="106" t="n">
        <f aca="false">+A$88</f>
        <v>6127050</v>
      </c>
      <c r="B99" s="107" t="n">
        <f aca="false">+B$88</f>
        <v>41472</v>
      </c>
      <c r="C99" s="82" t="s">
        <v>220</v>
      </c>
      <c r="D99" s="82" t="n">
        <v>197</v>
      </c>
      <c r="E99" s="82" t="n">
        <v>1</v>
      </c>
      <c r="F99" s="82" t="n">
        <v>0</v>
      </c>
      <c r="G99" s="82" t="n">
        <v>0</v>
      </c>
      <c r="H99" s="82"/>
      <c r="I99" s="82"/>
      <c r="J99" s="82"/>
      <c r="K99" s="82" t="n">
        <v>1</v>
      </c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27050</v>
      </c>
      <c r="B100" s="107" t="n">
        <f aca="false">+B$88</f>
        <v>41472</v>
      </c>
      <c r="C100" s="82" t="s">
        <v>221</v>
      </c>
      <c r="D100" s="82" t="n">
        <v>193</v>
      </c>
      <c r="E100" s="82" t="n">
        <v>36</v>
      </c>
      <c r="F100" s="82" t="n">
        <v>0</v>
      </c>
      <c r="G100" s="82" t="n">
        <v>2</v>
      </c>
      <c r="H100" s="82"/>
      <c r="I100" s="82" t="n">
        <v>1</v>
      </c>
      <c r="J100" s="82"/>
      <c r="K100" s="82" t="n">
        <v>35</v>
      </c>
      <c r="L100" s="82"/>
      <c r="M100" s="82"/>
      <c r="N100" s="82"/>
      <c r="O100" s="82"/>
      <c r="P100" s="82"/>
      <c r="Q100" s="82"/>
      <c r="R100" s="82"/>
      <c r="S100" s="82" t="n">
        <v>2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127050</v>
      </c>
      <c r="B101" s="107" t="n">
        <f aca="false">+B$88</f>
        <v>41472</v>
      </c>
      <c r="C101" s="82" t="s">
        <v>222</v>
      </c>
      <c r="D101" s="82" t="n">
        <v>312</v>
      </c>
      <c r="E101" s="82" t="n">
        <v>20</v>
      </c>
      <c r="F101" s="82" t="n">
        <v>0</v>
      </c>
      <c r="G101" s="82" t="n">
        <v>0</v>
      </c>
      <c r="H101" s="82" t="n">
        <v>10</v>
      </c>
      <c r="I101" s="82"/>
      <c r="J101" s="82" t="n">
        <v>10</v>
      </c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27050</v>
      </c>
      <c r="B102" s="107" t="n">
        <f aca="false">+B$88</f>
        <v>41472</v>
      </c>
      <c r="C102" s="82" t="s">
        <v>223</v>
      </c>
      <c r="D102" s="82" t="n">
        <v>317</v>
      </c>
      <c r="E102" s="82" t="n">
        <v>44</v>
      </c>
      <c r="F102" s="82" t="n">
        <v>0</v>
      </c>
      <c r="G102" s="82" t="n">
        <v>1</v>
      </c>
      <c r="H102" s="82" t="n">
        <v>35</v>
      </c>
      <c r="I102" s="82"/>
      <c r="J102" s="82" t="n">
        <v>9</v>
      </c>
      <c r="K102" s="82"/>
      <c r="L102" s="82"/>
      <c r="M102" s="82"/>
      <c r="N102" s="82"/>
      <c r="O102" s="82"/>
      <c r="P102" s="82"/>
      <c r="Q102" s="82"/>
      <c r="R102" s="82" t="n">
        <v>1</v>
      </c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27050</v>
      </c>
      <c r="B103" s="107" t="n">
        <f aca="false">+B$88</f>
        <v>41472</v>
      </c>
      <c r="C103" s="82" t="s">
        <v>224</v>
      </c>
      <c r="D103" s="82" t="n">
        <v>318</v>
      </c>
      <c r="E103" s="82" t="n">
        <v>63</v>
      </c>
      <c r="F103" s="82" t="n">
        <v>4</v>
      </c>
      <c r="G103" s="82" t="n">
        <v>19</v>
      </c>
      <c r="H103" s="82" t="n">
        <v>9</v>
      </c>
      <c r="I103" s="82" t="n">
        <v>35</v>
      </c>
      <c r="J103" s="82" t="n">
        <v>2</v>
      </c>
      <c r="K103" s="82" t="n">
        <v>17</v>
      </c>
      <c r="L103" s="82" t="n">
        <v>3</v>
      </c>
      <c r="M103" s="82"/>
      <c r="N103" s="82" t="n">
        <v>1</v>
      </c>
      <c r="O103" s="82"/>
      <c r="P103" s="82" t="n">
        <v>15</v>
      </c>
      <c r="Q103" s="82" t="n">
        <v>1</v>
      </c>
      <c r="R103" s="82" t="n">
        <v>3</v>
      </c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27050</v>
      </c>
      <c r="B104" s="107" t="n">
        <f aca="false">+B$88</f>
        <v>41472</v>
      </c>
      <c r="C104" s="82" t="s">
        <v>225</v>
      </c>
      <c r="D104" s="82" t="n">
        <v>24007</v>
      </c>
      <c r="E104" s="82" t="n">
        <v>5</v>
      </c>
      <c r="F104" s="82" t="n">
        <v>0</v>
      </c>
      <c r="G104" s="82" t="n">
        <v>0</v>
      </c>
      <c r="H104" s="82"/>
      <c r="I104" s="82"/>
      <c r="J104" s="82"/>
      <c r="K104" s="82" t="n">
        <v>5</v>
      </c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27050</v>
      </c>
      <c r="B105" s="107" t="n">
        <f aca="false">+B$88</f>
        <v>41472</v>
      </c>
      <c r="C105" s="82" t="s">
        <v>226</v>
      </c>
      <c r="D105" s="82" t="n">
        <v>5140</v>
      </c>
      <c r="E105" s="82" t="n">
        <v>5</v>
      </c>
      <c r="F105" s="82" t="n">
        <v>0</v>
      </c>
      <c r="G105" s="82" t="n">
        <v>0</v>
      </c>
      <c r="H105" s="82" t="n">
        <v>10</v>
      </c>
      <c r="I105" s="82"/>
      <c r="J105" s="82" t="n">
        <v>15</v>
      </c>
      <c r="K105" s="82" t="n">
        <v>1</v>
      </c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27050</v>
      </c>
      <c r="B106" s="107" t="n">
        <f aca="false">+B$88</f>
        <v>41472</v>
      </c>
      <c r="C106" s="82" t="s">
        <v>227</v>
      </c>
      <c r="D106" s="82" t="n">
        <v>310</v>
      </c>
      <c r="E106" s="82" t="n">
        <v>26</v>
      </c>
      <c r="F106" s="82" t="n">
        <v>0</v>
      </c>
      <c r="G106" s="82" t="n">
        <v>0</v>
      </c>
      <c r="H106" s="82" t="n">
        <v>1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27050</v>
      </c>
      <c r="B107" s="107" t="n">
        <f aca="false">+B$88</f>
        <v>41472</v>
      </c>
      <c r="C107" s="82" t="s">
        <v>228</v>
      </c>
      <c r="D107" s="82" t="n">
        <v>224</v>
      </c>
      <c r="E107" s="82" t="n">
        <v>1</v>
      </c>
      <c r="F107" s="82" t="n">
        <v>0</v>
      </c>
      <c r="G107" s="82" t="n">
        <v>0</v>
      </c>
      <c r="H107" s="82" t="n">
        <v>1</v>
      </c>
      <c r="I107" s="82" t="n">
        <v>4</v>
      </c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27050</v>
      </c>
      <c r="B108" s="107" t="n">
        <f aca="false">+B$88</f>
        <v>41472</v>
      </c>
      <c r="C108" s="82" t="s">
        <v>229</v>
      </c>
      <c r="D108" s="82" t="n">
        <v>231</v>
      </c>
      <c r="E108" s="82" t="n">
        <v>5</v>
      </c>
      <c r="F108" s="82" t="n">
        <v>0</v>
      </c>
      <c r="G108" s="82" t="n">
        <v>0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 t="n">
        <v>21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127050</v>
      </c>
      <c r="B109" s="107" t="n">
        <f aca="false">+B$88</f>
        <v>41472</v>
      </c>
      <c r="C109" s="82" t="s">
        <v>230</v>
      </c>
      <c r="D109" s="82" t="n">
        <v>239</v>
      </c>
      <c r="E109" s="82" t="n">
        <v>0</v>
      </c>
      <c r="F109" s="82" t="n">
        <v>0</v>
      </c>
      <c r="G109" s="82" t="n">
        <v>21</v>
      </c>
      <c r="H109" s="82"/>
      <c r="I109" s="82"/>
      <c r="J109" s="82"/>
      <c r="K109" s="82" t="n">
        <v>10</v>
      </c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27050</v>
      </c>
      <c r="B110" s="107" t="n">
        <f aca="false">+B$88</f>
        <v>41472</v>
      </c>
      <c r="C110" s="82" t="s">
        <v>231</v>
      </c>
      <c r="D110" s="82" t="n">
        <v>245</v>
      </c>
      <c r="E110" s="82" t="n">
        <v>10</v>
      </c>
      <c r="F110" s="82" t="n">
        <v>0</v>
      </c>
      <c r="G110" s="82" t="n">
        <v>0</v>
      </c>
      <c r="H110" s="82"/>
      <c r="I110" s="82"/>
      <c r="J110" s="82"/>
      <c r="K110" s="82"/>
      <c r="L110" s="82" t="n">
        <v>1</v>
      </c>
      <c r="M110" s="82"/>
      <c r="N110" s="82"/>
      <c r="O110" s="82" t="n">
        <v>1</v>
      </c>
      <c r="P110" s="82"/>
      <c r="Q110" s="82"/>
      <c r="R110" s="82" t="n">
        <v>2</v>
      </c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27050</v>
      </c>
      <c r="B111" s="107" t="n">
        <f aca="false">+B$88</f>
        <v>41472</v>
      </c>
      <c r="C111" s="82" t="s">
        <v>232</v>
      </c>
      <c r="D111" s="82" t="n">
        <v>183</v>
      </c>
      <c r="E111" s="82" t="n">
        <v>0</v>
      </c>
      <c r="F111" s="82" t="n">
        <v>2</v>
      </c>
      <c r="G111" s="82" t="n">
        <v>2</v>
      </c>
      <c r="H111" s="82"/>
      <c r="I111" s="82" t="n">
        <v>15</v>
      </c>
      <c r="J111" s="82"/>
      <c r="K111" s="82" t="n">
        <v>6</v>
      </c>
      <c r="L111" s="82" t="n">
        <v>140</v>
      </c>
      <c r="M111" s="82" t="n">
        <v>230</v>
      </c>
      <c r="N111" s="82"/>
      <c r="O111" s="82" t="n">
        <v>75</v>
      </c>
      <c r="P111" s="82" t="n">
        <v>120</v>
      </c>
      <c r="Q111" s="82" t="n">
        <v>45</v>
      </c>
      <c r="R111" s="82" t="n">
        <v>80</v>
      </c>
      <c r="S111" s="82" t="n">
        <v>3</v>
      </c>
      <c r="T111" s="72"/>
      <c r="U111" s="72"/>
    </row>
    <row r="112" customFormat="false" ht="14.25" hidden="false" customHeight="false" outlineLevel="0" collapsed="false">
      <c r="A112" s="106" t="n">
        <f aca="false">+A$88</f>
        <v>6127050</v>
      </c>
      <c r="B112" s="107" t="n">
        <f aca="false">+B$88</f>
        <v>41472</v>
      </c>
      <c r="C112" s="82" t="s">
        <v>233</v>
      </c>
      <c r="D112" s="82" t="n">
        <v>364</v>
      </c>
      <c r="E112" s="82" t="n">
        <v>21</v>
      </c>
      <c r="F112" s="82" t="n">
        <v>445</v>
      </c>
      <c r="G112" s="82" t="n">
        <v>248</v>
      </c>
      <c r="H112" s="82" t="n">
        <v>22</v>
      </c>
      <c r="I112" s="82"/>
      <c r="J112" s="82" t="n">
        <v>1</v>
      </c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27050</v>
      </c>
      <c r="B113" s="107" t="n">
        <f aca="false">+B$88</f>
        <v>41472</v>
      </c>
      <c r="C113" s="82" t="s">
        <v>234</v>
      </c>
      <c r="D113" s="82" t="n">
        <v>383</v>
      </c>
      <c r="E113" s="82" t="n">
        <v>23</v>
      </c>
      <c r="F113" s="82" t="n">
        <v>0</v>
      </c>
      <c r="G113" s="82" t="n">
        <v>0</v>
      </c>
      <c r="H113" s="82" t="n">
        <v>7</v>
      </c>
      <c r="I113" s="82"/>
      <c r="J113" s="82"/>
      <c r="K113" s="82" t="n">
        <v>1</v>
      </c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27050</v>
      </c>
      <c r="B114" s="107" t="n">
        <f aca="false">+B$88</f>
        <v>41472</v>
      </c>
      <c r="C114" s="82" t="s">
        <v>235</v>
      </c>
      <c r="D114" s="82" t="n">
        <v>390</v>
      </c>
      <c r="E114" s="82" t="n">
        <v>8</v>
      </c>
      <c r="F114" s="82" t="n">
        <v>0</v>
      </c>
      <c r="G114" s="82" t="n">
        <v>0</v>
      </c>
      <c r="H114" s="82" t="n">
        <v>3</v>
      </c>
      <c r="I114" s="82"/>
      <c r="J114" s="82" t="n">
        <v>6</v>
      </c>
      <c r="K114" s="82" t="n">
        <v>7</v>
      </c>
      <c r="L114" s="82"/>
      <c r="M114" s="82"/>
      <c r="N114" s="82" t="n">
        <v>1</v>
      </c>
      <c r="O114" s="82"/>
      <c r="P114" s="82"/>
      <c r="Q114" s="82" t="n">
        <v>1</v>
      </c>
      <c r="R114" s="82"/>
      <c r="S114" s="82" t="n">
        <v>8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127050</v>
      </c>
      <c r="B115" s="107" t="n">
        <f aca="false">+B$88</f>
        <v>41472</v>
      </c>
      <c r="C115" s="82" t="s">
        <v>236</v>
      </c>
      <c r="D115" s="82" t="n">
        <v>3207</v>
      </c>
      <c r="E115" s="82" t="n">
        <v>16</v>
      </c>
      <c r="F115" s="82" t="n">
        <v>1</v>
      </c>
      <c r="G115" s="82" t="n">
        <v>9</v>
      </c>
      <c r="H115" s="82"/>
      <c r="I115" s="82"/>
      <c r="J115" s="82" t="n">
        <v>2</v>
      </c>
      <c r="K115" s="82" t="n">
        <v>1</v>
      </c>
      <c r="L115" s="82"/>
      <c r="M115" s="82"/>
      <c r="N115" s="82" t="n">
        <v>1</v>
      </c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27050</v>
      </c>
      <c r="B116" s="107" t="n">
        <f aca="false">+B$88</f>
        <v>41472</v>
      </c>
      <c r="C116" s="82" t="s">
        <v>237</v>
      </c>
      <c r="D116" s="82" t="n">
        <v>363</v>
      </c>
      <c r="E116" s="82" t="n">
        <v>3</v>
      </c>
      <c r="F116" s="82" t="n">
        <v>1</v>
      </c>
      <c r="G116" s="82" t="n">
        <v>0</v>
      </c>
      <c r="H116" s="82" t="n">
        <v>75</v>
      </c>
      <c r="I116" s="82" t="n">
        <v>2</v>
      </c>
      <c r="J116" s="82" t="n">
        <v>120</v>
      </c>
      <c r="K116" s="82" t="n">
        <v>25</v>
      </c>
      <c r="L116" s="82"/>
      <c r="M116" s="82"/>
      <c r="N116" s="82"/>
      <c r="O116" s="82"/>
      <c r="P116" s="82"/>
      <c r="Q116" s="82" t="n">
        <v>6</v>
      </c>
      <c r="R116" s="82" t="n">
        <v>2</v>
      </c>
      <c r="S116" s="82" t="n">
        <v>3</v>
      </c>
      <c r="T116" s="72"/>
      <c r="U116" s="72"/>
    </row>
    <row r="117" customFormat="false" ht="14.25" hidden="false" customHeight="false" outlineLevel="0" collapsed="false">
      <c r="A117" s="106" t="n">
        <f aca="false">+A$88</f>
        <v>6127050</v>
      </c>
      <c r="B117" s="107" t="n">
        <f aca="false">+B$88</f>
        <v>41472</v>
      </c>
      <c r="C117" s="82" t="s">
        <v>238</v>
      </c>
      <c r="D117" s="82" t="n">
        <v>457</v>
      </c>
      <c r="E117" s="82" t="n">
        <v>222</v>
      </c>
      <c r="F117" s="82" t="n">
        <v>0</v>
      </c>
      <c r="G117" s="82" t="n">
        <v>11</v>
      </c>
      <c r="H117" s="82"/>
      <c r="I117" s="82"/>
      <c r="J117" s="82"/>
      <c r="K117" s="82" t="n">
        <v>5</v>
      </c>
      <c r="L117" s="82"/>
      <c r="M117" s="82"/>
      <c r="N117" s="82"/>
      <c r="O117" s="82"/>
      <c r="P117" s="82"/>
      <c r="Q117" s="82" t="n">
        <v>4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27050</v>
      </c>
      <c r="B118" s="107" t="n">
        <f aca="false">+B$88</f>
        <v>41472</v>
      </c>
      <c r="C118" s="82" t="s">
        <v>239</v>
      </c>
      <c r="D118" s="82" t="n">
        <v>451</v>
      </c>
      <c r="E118" s="82" t="n">
        <v>5</v>
      </c>
      <c r="F118" s="82" t="n">
        <v>0</v>
      </c>
      <c r="G118" s="82" t="n">
        <v>4</v>
      </c>
      <c r="H118" s="82"/>
      <c r="I118" s="82"/>
      <c r="J118" s="82"/>
      <c r="K118" s="82"/>
      <c r="L118" s="82"/>
      <c r="M118" s="82"/>
      <c r="N118" s="82"/>
      <c r="O118" s="82"/>
      <c r="P118" s="82" t="n">
        <v>2</v>
      </c>
      <c r="Q118" s="82" t="n">
        <v>1</v>
      </c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27050</v>
      </c>
      <c r="B119" s="107" t="n">
        <f aca="false">+B$88</f>
        <v>41472</v>
      </c>
      <c r="C119" s="82" t="s">
        <v>240</v>
      </c>
      <c r="D119" s="82" t="n">
        <v>421</v>
      </c>
      <c r="E119" s="82" t="n">
        <v>0</v>
      </c>
      <c r="F119" s="82" t="n">
        <v>0</v>
      </c>
      <c r="G119" s="82" t="n">
        <v>3</v>
      </c>
      <c r="H119" s="82"/>
      <c r="I119" s="82" t="n">
        <v>1</v>
      </c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27050</v>
      </c>
      <c r="B120" s="107" t="n">
        <f aca="false">+B$88</f>
        <v>41472</v>
      </c>
      <c r="C120" s="82" t="s">
        <v>241</v>
      </c>
      <c r="D120" s="82" t="n">
        <v>3181</v>
      </c>
      <c r="E120" s="82" t="n">
        <v>1</v>
      </c>
      <c r="F120" s="82" t="n">
        <v>0</v>
      </c>
      <c r="G120" s="82" t="n">
        <v>0</v>
      </c>
      <c r="H120" s="82"/>
      <c r="I120" s="82"/>
      <c r="J120" s="82"/>
      <c r="K120" s="82"/>
      <c r="L120" s="82" t="n">
        <v>2</v>
      </c>
      <c r="M120" s="82"/>
      <c r="N120" s="82"/>
      <c r="O120" s="82"/>
      <c r="P120" s="82"/>
      <c r="Q120" s="82"/>
      <c r="R120" s="82" t="n">
        <v>1</v>
      </c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27050</v>
      </c>
      <c r="B121" s="107" t="n">
        <f aca="false">+B$88</f>
        <v>41472</v>
      </c>
      <c r="C121" s="82" t="s">
        <v>242</v>
      </c>
      <c r="D121" s="82" t="n">
        <v>400</v>
      </c>
      <c r="E121" s="82" t="n">
        <v>0</v>
      </c>
      <c r="F121" s="82" t="n">
        <v>2</v>
      </c>
      <c r="G121" s="82" t="n">
        <v>1</v>
      </c>
      <c r="H121" s="82" t="n">
        <v>1</v>
      </c>
      <c r="I121" s="82" t="n">
        <v>1</v>
      </c>
      <c r="J121" s="82"/>
      <c r="K121" s="82"/>
      <c r="L121" s="82" t="n">
        <v>2</v>
      </c>
      <c r="M121" s="82" t="n">
        <v>2</v>
      </c>
      <c r="N121" s="82"/>
      <c r="O121" s="82"/>
      <c r="P121" s="82" t="n">
        <v>3</v>
      </c>
      <c r="Q121" s="82" t="n">
        <v>2</v>
      </c>
      <c r="R121" s="82" t="n">
        <v>1</v>
      </c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27050</v>
      </c>
      <c r="B122" s="107" t="n">
        <f aca="false">+B$88</f>
        <v>41472</v>
      </c>
      <c r="C122" s="82" t="s">
        <v>243</v>
      </c>
      <c r="D122" s="82" t="n">
        <v>399</v>
      </c>
      <c r="E122" s="82" t="n">
        <v>2</v>
      </c>
      <c r="F122" s="82" t="n">
        <v>4</v>
      </c>
      <c r="G122" s="82" t="n">
        <v>6</v>
      </c>
      <c r="H122" s="82" t="n">
        <v>1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27050</v>
      </c>
      <c r="B123" s="107" t="n">
        <f aca="false">+B$88</f>
        <v>41472</v>
      </c>
      <c r="C123" s="82" t="s">
        <v>244</v>
      </c>
      <c r="D123" s="82" t="n">
        <v>474</v>
      </c>
      <c r="E123" s="82" t="n">
        <v>1</v>
      </c>
      <c r="F123" s="82" t="n">
        <v>0</v>
      </c>
      <c r="G123" s="82" t="n">
        <v>0</v>
      </c>
      <c r="H123" s="82" t="n">
        <v>2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27050</v>
      </c>
      <c r="B124" s="107" t="n">
        <f aca="false">+B$88</f>
        <v>41472</v>
      </c>
      <c r="C124" s="82" t="s">
        <v>245</v>
      </c>
      <c r="D124" s="82" t="n">
        <v>491</v>
      </c>
      <c r="E124" s="82" t="n">
        <v>2</v>
      </c>
      <c r="F124" s="82" t="n">
        <v>0</v>
      </c>
      <c r="G124" s="82" t="n">
        <v>0</v>
      </c>
      <c r="H124" s="82" t="n">
        <v>1</v>
      </c>
      <c r="I124" s="82"/>
      <c r="J124" s="82" t="n">
        <v>20</v>
      </c>
      <c r="K124" s="82"/>
      <c r="L124" s="82"/>
      <c r="M124" s="82"/>
      <c r="N124" s="82" t="n">
        <v>1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27050</v>
      </c>
      <c r="B125" s="107" t="n">
        <f aca="false">+B$88</f>
        <v>41472</v>
      </c>
      <c r="C125" s="82" t="s">
        <v>246</v>
      </c>
      <c r="D125" s="82" t="n">
        <v>719</v>
      </c>
      <c r="E125" s="82" t="n">
        <v>21</v>
      </c>
      <c r="F125" s="82" t="n">
        <v>1</v>
      </c>
      <c r="G125" s="82" t="n">
        <v>0</v>
      </c>
      <c r="H125" s="82"/>
      <c r="I125" s="82" t="n">
        <v>1</v>
      </c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27050</v>
      </c>
      <c r="B126" s="107" t="n">
        <f aca="false">+B$88</f>
        <v>41472</v>
      </c>
      <c r="C126" s="82" t="s">
        <v>247</v>
      </c>
      <c r="D126" s="82" t="n">
        <v>740</v>
      </c>
      <c r="E126" s="82" t="n">
        <v>1</v>
      </c>
      <c r="F126" s="82" t="n">
        <v>0</v>
      </c>
      <c r="G126" s="82" t="n">
        <v>0</v>
      </c>
      <c r="H126" s="82"/>
      <c r="I126" s="82" t="n">
        <v>50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27050</v>
      </c>
      <c r="B127" s="107" t="n">
        <f aca="false">+B$88</f>
        <v>41472</v>
      </c>
      <c r="C127" s="82" t="s">
        <v>248</v>
      </c>
      <c r="D127" s="82" t="n">
        <v>613</v>
      </c>
      <c r="E127" s="82" t="n">
        <v>50</v>
      </c>
      <c r="F127" s="82" t="n">
        <v>0</v>
      </c>
      <c r="G127" s="82" t="n">
        <v>0</v>
      </c>
      <c r="H127" s="82"/>
      <c r="I127" s="82" t="n">
        <v>2</v>
      </c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27050</v>
      </c>
      <c r="B128" s="107" t="n">
        <f aca="false">+B$88</f>
        <v>41472</v>
      </c>
      <c r="C128" s="82" t="s">
        <v>249</v>
      </c>
      <c r="D128" s="82" t="n">
        <v>611</v>
      </c>
      <c r="E128" s="82" t="n">
        <v>2</v>
      </c>
      <c r="F128" s="82" t="n">
        <v>0</v>
      </c>
      <c r="G128" s="82" t="n">
        <v>0</v>
      </c>
      <c r="H128" s="82" t="n">
        <v>1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27050</v>
      </c>
      <c r="B129" s="107" t="n">
        <f aca="false">+B$88</f>
        <v>41472</v>
      </c>
      <c r="C129" s="82" t="s">
        <v>250</v>
      </c>
      <c r="D129" s="82" t="n">
        <v>2393</v>
      </c>
      <c r="E129" s="82" t="n">
        <v>1</v>
      </c>
      <c r="F129" s="82" t="n">
        <v>0</v>
      </c>
      <c r="G129" s="82" t="n">
        <v>0</v>
      </c>
      <c r="H129" s="82" t="n">
        <v>1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27050</v>
      </c>
      <c r="B130" s="107" t="n">
        <f aca="false">+B$88</f>
        <v>41472</v>
      </c>
      <c r="C130" s="82" t="s">
        <v>251</v>
      </c>
      <c r="D130" s="82" t="n">
        <v>527</v>
      </c>
      <c r="E130" s="82" t="n">
        <v>1</v>
      </c>
      <c r="F130" s="82" t="n">
        <v>0</v>
      </c>
      <c r="G130" s="82" t="n">
        <v>0</v>
      </c>
      <c r="H130" s="82"/>
      <c r="I130" s="82" t="n">
        <v>3</v>
      </c>
      <c r="J130" s="82"/>
      <c r="K130" s="82" t="n">
        <v>2</v>
      </c>
      <c r="L130" s="82" t="n">
        <v>1</v>
      </c>
      <c r="M130" s="82" t="n">
        <v>1</v>
      </c>
      <c r="N130" s="82"/>
      <c r="O130" s="82" t="n">
        <v>1</v>
      </c>
      <c r="P130" s="82" t="n">
        <v>1</v>
      </c>
      <c r="Q130" s="82" t="n">
        <v>1</v>
      </c>
      <c r="R130" s="82" t="n">
        <v>1</v>
      </c>
      <c r="S130" s="82" t="n">
        <v>2</v>
      </c>
      <c r="T130" s="72"/>
      <c r="U130" s="72"/>
    </row>
    <row r="131" customFormat="false" ht="14.25" hidden="false" customHeight="false" outlineLevel="0" collapsed="false">
      <c r="A131" s="106" t="n">
        <f aca="false">+A$88</f>
        <v>6127050</v>
      </c>
      <c r="B131" s="107" t="n">
        <f aca="false">+B$88</f>
        <v>41472</v>
      </c>
      <c r="C131" s="82" t="s">
        <v>252</v>
      </c>
      <c r="D131" s="82" t="n">
        <v>618</v>
      </c>
      <c r="E131" s="82" t="n">
        <v>5</v>
      </c>
      <c r="F131" s="82" t="n">
        <v>3</v>
      </c>
      <c r="G131" s="82" t="n">
        <v>5</v>
      </c>
      <c r="H131" s="82" t="n">
        <v>12</v>
      </c>
      <c r="I131" s="82" t="n">
        <v>18</v>
      </c>
      <c r="J131" s="82" t="n">
        <v>20</v>
      </c>
      <c r="K131" s="82" t="n">
        <v>8</v>
      </c>
      <c r="L131" s="82" t="n">
        <v>6</v>
      </c>
      <c r="M131" s="82" t="n">
        <v>15</v>
      </c>
      <c r="N131" s="82" t="n">
        <v>3</v>
      </c>
      <c r="O131" s="82" t="n">
        <v>2</v>
      </c>
      <c r="P131" s="82" t="n">
        <v>25</v>
      </c>
      <c r="Q131" s="82" t="n">
        <v>18</v>
      </c>
      <c r="R131" s="82" t="n">
        <v>20</v>
      </c>
      <c r="S131" s="82" t="n">
        <v>2</v>
      </c>
      <c r="T131" s="72"/>
      <c r="U131" s="72"/>
    </row>
    <row r="132" customFormat="false" ht="14.25" hidden="false" customHeight="false" outlineLevel="0" collapsed="false">
      <c r="A132" s="106" t="n">
        <f aca="false">+A$88</f>
        <v>6127050</v>
      </c>
      <c r="B132" s="107" t="n">
        <f aca="false">+B$88</f>
        <v>41472</v>
      </c>
      <c r="C132" s="82" t="s">
        <v>253</v>
      </c>
      <c r="D132" s="82" t="n">
        <v>619</v>
      </c>
      <c r="E132" s="82" t="n">
        <v>58</v>
      </c>
      <c r="F132" s="82" t="n">
        <v>26</v>
      </c>
      <c r="G132" s="82" t="n">
        <v>65</v>
      </c>
      <c r="H132" s="82" t="n">
        <v>3</v>
      </c>
      <c r="I132" s="82" t="n">
        <v>1</v>
      </c>
      <c r="J132" s="82" t="n">
        <v>3</v>
      </c>
      <c r="K132" s="82"/>
      <c r="L132" s="82" t="n">
        <v>31</v>
      </c>
      <c r="M132" s="82" t="n">
        <v>12</v>
      </c>
      <c r="N132" s="82"/>
      <c r="O132" s="82"/>
      <c r="P132" s="82" t="n">
        <v>17</v>
      </c>
      <c r="Q132" s="82" t="n">
        <v>17</v>
      </c>
      <c r="R132" s="82" t="n">
        <v>25</v>
      </c>
      <c r="S132" s="82" t="n">
        <v>1</v>
      </c>
      <c r="T132" s="72"/>
      <c r="U132" s="72"/>
    </row>
    <row r="133" customFormat="false" ht="14.25" hidden="false" customHeight="false" outlineLevel="0" collapsed="false">
      <c r="A133" s="106" t="n">
        <f aca="false">+A$88</f>
        <v>6127050</v>
      </c>
      <c r="B133" s="107" t="n">
        <f aca="false">+B$88</f>
        <v>41472</v>
      </c>
      <c r="C133" s="82" t="s">
        <v>254</v>
      </c>
      <c r="D133" s="82" t="n">
        <v>623</v>
      </c>
      <c r="E133" s="82" t="n">
        <v>7</v>
      </c>
      <c r="F133" s="82" t="n">
        <v>43</v>
      </c>
      <c r="G133" s="82" t="n">
        <v>60</v>
      </c>
      <c r="H133" s="82" t="n">
        <v>4</v>
      </c>
      <c r="I133" s="82" t="n">
        <v>7</v>
      </c>
      <c r="J133" s="82" t="n">
        <v>6</v>
      </c>
      <c r="K133" s="82" t="n">
        <v>8</v>
      </c>
      <c r="L133" s="82" t="n">
        <v>15</v>
      </c>
      <c r="M133" s="82" t="n">
        <v>12</v>
      </c>
      <c r="N133" s="82"/>
      <c r="O133" s="82"/>
      <c r="P133" s="82" t="n">
        <v>10</v>
      </c>
      <c r="Q133" s="82" t="n">
        <v>5</v>
      </c>
      <c r="R133" s="82" t="n">
        <v>10</v>
      </c>
      <c r="S133" s="82" t="n">
        <v>1</v>
      </c>
      <c r="T133" s="72"/>
      <c r="U133" s="72"/>
    </row>
    <row r="134" customFormat="false" ht="14.25" hidden="false" customHeight="false" outlineLevel="0" collapsed="false">
      <c r="A134" s="106" t="n">
        <f aca="false">+A$88</f>
        <v>6127050</v>
      </c>
      <c r="B134" s="107" t="n">
        <f aca="false">+B$88</f>
        <v>41472</v>
      </c>
      <c r="C134" s="82" t="s">
        <v>255</v>
      </c>
      <c r="D134" s="82" t="n">
        <v>622</v>
      </c>
      <c r="E134" s="82" t="n">
        <v>25</v>
      </c>
      <c r="F134" s="82" t="n">
        <v>27</v>
      </c>
      <c r="G134" s="82" t="n">
        <v>26</v>
      </c>
      <c r="H134" s="82" t="n">
        <v>30</v>
      </c>
      <c r="I134" s="82" t="n">
        <v>10</v>
      </c>
      <c r="J134" s="82"/>
      <c r="K134" s="82" t="n">
        <v>2</v>
      </c>
      <c r="L134" s="82" t="n">
        <v>11</v>
      </c>
      <c r="M134" s="82" t="n">
        <v>3</v>
      </c>
      <c r="N134" s="82" t="n">
        <v>3</v>
      </c>
      <c r="O134" s="82" t="n">
        <v>2</v>
      </c>
      <c r="P134" s="82" t="n">
        <v>1</v>
      </c>
      <c r="Q134" s="82" t="n">
        <v>1</v>
      </c>
      <c r="R134" s="82" t="n">
        <v>4</v>
      </c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27050</v>
      </c>
      <c r="B135" s="107" t="n">
        <f aca="false">+B$88</f>
        <v>41472</v>
      </c>
      <c r="C135" s="82" t="s">
        <v>256</v>
      </c>
      <c r="D135" s="82" t="n">
        <v>617</v>
      </c>
      <c r="E135" s="82" t="n">
        <v>42</v>
      </c>
      <c r="F135" s="82" t="n">
        <v>19</v>
      </c>
      <c r="G135" s="82" t="n">
        <v>6</v>
      </c>
      <c r="H135" s="82"/>
      <c r="I135" s="82" t="n">
        <v>400</v>
      </c>
      <c r="J135" s="82"/>
      <c r="K135" s="82"/>
      <c r="L135" s="82" t="n">
        <v>200</v>
      </c>
      <c r="M135" s="82" t="n">
        <v>60</v>
      </c>
      <c r="N135" s="82"/>
      <c r="O135" s="82" t="n">
        <v>16</v>
      </c>
      <c r="P135" s="82" t="n">
        <v>140</v>
      </c>
      <c r="Q135" s="82" t="n">
        <v>50</v>
      </c>
      <c r="R135" s="82" t="n">
        <v>20</v>
      </c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27050</v>
      </c>
      <c r="B136" s="107" t="n">
        <f aca="false">+B$88</f>
        <v>41472</v>
      </c>
      <c r="C136" s="82" t="s">
        <v>257</v>
      </c>
      <c r="D136" s="82" t="n">
        <v>637</v>
      </c>
      <c r="E136" s="82" t="n">
        <v>400</v>
      </c>
      <c r="F136" s="82" t="n">
        <v>276</v>
      </c>
      <c r="G136" s="82" t="n">
        <v>210</v>
      </c>
      <c r="H136" s="82"/>
      <c r="I136" s="82" t="n">
        <v>50</v>
      </c>
      <c r="J136" s="82"/>
      <c r="K136" s="82" t="n">
        <v>1</v>
      </c>
      <c r="L136" s="82" t="n">
        <v>35</v>
      </c>
      <c r="M136" s="82" t="n">
        <v>14</v>
      </c>
      <c r="N136" s="82"/>
      <c r="O136" s="82" t="n">
        <v>4</v>
      </c>
      <c r="P136" s="82" t="n">
        <v>11</v>
      </c>
      <c r="Q136" s="82"/>
      <c r="R136" s="82" t="n">
        <v>6</v>
      </c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27050</v>
      </c>
      <c r="B137" s="107" t="n">
        <f aca="false">+B$88</f>
        <v>41472</v>
      </c>
      <c r="C137" s="82" t="s">
        <v>258</v>
      </c>
      <c r="D137" s="82" t="n">
        <v>608</v>
      </c>
      <c r="E137" s="82" t="n">
        <v>51</v>
      </c>
      <c r="F137" s="82" t="n">
        <v>53</v>
      </c>
      <c r="G137" s="82" t="n">
        <v>17</v>
      </c>
      <c r="H137" s="82"/>
      <c r="I137" s="82" t="n">
        <v>8</v>
      </c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27050</v>
      </c>
      <c r="B138" s="107" t="n">
        <f aca="false">+B$88</f>
        <v>41472</v>
      </c>
      <c r="C138" s="82" t="s">
        <v>259</v>
      </c>
      <c r="D138" s="82" t="n">
        <v>2517</v>
      </c>
      <c r="E138" s="82" t="n">
        <v>8</v>
      </c>
      <c r="F138" s="82" t="n">
        <v>0</v>
      </c>
      <c r="G138" s="82" t="n">
        <v>0</v>
      </c>
      <c r="H138" s="82"/>
      <c r="I138" s="82" t="n">
        <v>2</v>
      </c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27050</v>
      </c>
      <c r="B139" s="107" t="n">
        <f aca="false">+B$88</f>
        <v>41472</v>
      </c>
      <c r="C139" s="82" t="s">
        <v>260</v>
      </c>
      <c r="D139" s="82" t="n">
        <v>5194</v>
      </c>
      <c r="E139" s="82" t="n">
        <v>2</v>
      </c>
      <c r="F139" s="82" t="n">
        <v>0</v>
      </c>
      <c r="G139" s="82" t="n">
        <v>0</v>
      </c>
      <c r="H139" s="82"/>
      <c r="I139" s="82" t="n">
        <v>4</v>
      </c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27050</v>
      </c>
      <c r="B140" s="107" t="n">
        <f aca="false">+B$88</f>
        <v>41472</v>
      </c>
      <c r="C140" s="82" t="s">
        <v>261</v>
      </c>
      <c r="D140" s="82" t="n">
        <v>571</v>
      </c>
      <c r="E140" s="82" t="n">
        <v>4</v>
      </c>
      <c r="F140" s="82" t="n">
        <v>0</v>
      </c>
      <c r="G140" s="82" t="n">
        <v>0</v>
      </c>
      <c r="H140" s="82"/>
      <c r="I140" s="82" t="n">
        <v>22</v>
      </c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27050</v>
      </c>
      <c r="B141" s="107" t="n">
        <f aca="false">+B$88</f>
        <v>41472</v>
      </c>
      <c r="C141" s="82" t="s">
        <v>262</v>
      </c>
      <c r="D141" s="82" t="n">
        <v>847</v>
      </c>
      <c r="E141" s="82" t="n">
        <v>22</v>
      </c>
      <c r="F141" s="82" t="n">
        <v>0</v>
      </c>
      <c r="G141" s="82" t="n">
        <v>0</v>
      </c>
      <c r="H141" s="82" t="n">
        <v>3</v>
      </c>
      <c r="I141" s="82"/>
      <c r="J141" s="82" t="n">
        <v>4</v>
      </c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27050</v>
      </c>
      <c r="B142" s="107" t="n">
        <f aca="false">+B$88</f>
        <v>41472</v>
      </c>
      <c r="C142" s="82" t="s">
        <v>263</v>
      </c>
      <c r="D142" s="82" t="n">
        <v>838</v>
      </c>
      <c r="E142" s="82" t="n">
        <v>7</v>
      </c>
      <c r="F142" s="82" t="n">
        <v>0</v>
      </c>
      <c r="G142" s="82" t="n">
        <v>0</v>
      </c>
      <c r="H142" s="82"/>
      <c r="I142" s="82"/>
      <c r="J142" s="82"/>
      <c r="K142" s="82"/>
      <c r="L142" s="82"/>
      <c r="M142" s="82"/>
      <c r="N142" s="82"/>
      <c r="O142" s="82" t="n">
        <v>11</v>
      </c>
      <c r="P142" s="82" t="n">
        <v>1</v>
      </c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27050</v>
      </c>
      <c r="B143" s="107" t="n">
        <f aca="false">+B$88</f>
        <v>41472</v>
      </c>
      <c r="C143" s="82" t="s">
        <v>264</v>
      </c>
      <c r="D143" s="82" t="n">
        <v>747</v>
      </c>
      <c r="E143" s="82" t="n">
        <v>0</v>
      </c>
      <c r="F143" s="82" t="n">
        <v>11</v>
      </c>
      <c r="G143" s="82" t="n">
        <v>1</v>
      </c>
      <c r="H143" s="82"/>
      <c r="I143" s="82" t="n">
        <v>2</v>
      </c>
      <c r="J143" s="82"/>
      <c r="K143" s="82"/>
      <c r="L143" s="82" t="n">
        <v>2</v>
      </c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27050</v>
      </c>
      <c r="B144" s="107" t="n">
        <f aca="false">+B$88</f>
        <v>41472</v>
      </c>
      <c r="C144" s="82" t="s">
        <v>265</v>
      </c>
      <c r="D144" s="82" t="n">
        <v>819</v>
      </c>
      <c r="E144" s="82" t="n">
        <v>2</v>
      </c>
      <c r="F144" s="82" t="n">
        <v>2</v>
      </c>
      <c r="G144" s="82" t="n">
        <v>0</v>
      </c>
      <c r="H144" s="82" t="n">
        <v>170</v>
      </c>
      <c r="I144" s="82" t="n">
        <v>270</v>
      </c>
      <c r="J144" s="82" t="n">
        <v>110</v>
      </c>
      <c r="K144" s="82" t="n">
        <v>250</v>
      </c>
      <c r="L144" s="82" t="n">
        <v>5</v>
      </c>
      <c r="M144" s="82" t="n">
        <v>5</v>
      </c>
      <c r="N144" s="82"/>
      <c r="O144" s="82" t="n">
        <v>20</v>
      </c>
      <c r="P144" s="82" t="n">
        <v>10</v>
      </c>
      <c r="Q144" s="82" t="n">
        <v>10</v>
      </c>
      <c r="R144" s="82" t="n">
        <v>5</v>
      </c>
      <c r="S144" s="82" t="n">
        <v>8</v>
      </c>
      <c r="T144" s="72"/>
      <c r="U144" s="72"/>
    </row>
    <row r="145" customFormat="false" ht="14.25" hidden="false" customHeight="false" outlineLevel="0" collapsed="false">
      <c r="A145" s="106" t="n">
        <f aca="false">+A$88</f>
        <v>6127050</v>
      </c>
      <c r="B145" s="107" t="n">
        <f aca="false">+B$88</f>
        <v>41472</v>
      </c>
      <c r="C145" s="82" t="s">
        <v>266</v>
      </c>
      <c r="D145" s="82" t="n">
        <v>807</v>
      </c>
      <c r="E145" s="82" t="n">
        <v>800</v>
      </c>
      <c r="F145" s="82" t="n">
        <v>30</v>
      </c>
      <c r="G145" s="82" t="n">
        <v>33</v>
      </c>
      <c r="H145" s="82"/>
      <c r="I145" s="82" t="n">
        <v>1</v>
      </c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27050</v>
      </c>
      <c r="B146" s="107" t="n">
        <f aca="false">+B$88</f>
        <v>41472</v>
      </c>
      <c r="C146" s="82" t="s">
        <v>267</v>
      </c>
      <c r="D146" s="82" t="n">
        <v>793</v>
      </c>
      <c r="E146" s="82" t="n">
        <v>1</v>
      </c>
      <c r="F146" s="82" t="n">
        <v>0</v>
      </c>
      <c r="G146" s="82" t="n">
        <v>0</v>
      </c>
      <c r="H146" s="82"/>
      <c r="I146" s="82" t="n">
        <v>4</v>
      </c>
      <c r="J146" s="82" t="n">
        <v>1</v>
      </c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27050</v>
      </c>
      <c r="B147" s="107" t="n">
        <f aca="false">+B$88</f>
        <v>41472</v>
      </c>
      <c r="C147" s="82" t="s">
        <v>268</v>
      </c>
      <c r="D147" s="82" t="n">
        <v>831</v>
      </c>
      <c r="E147" s="82" t="n">
        <v>5</v>
      </c>
      <c r="F147" s="82" t="n">
        <v>0</v>
      </c>
      <c r="G147" s="82" t="n">
        <v>0</v>
      </c>
      <c r="H147" s="82" t="n">
        <v>2</v>
      </c>
      <c r="I147" s="82" t="n">
        <v>1</v>
      </c>
      <c r="J147" s="82"/>
      <c r="K147" s="82" t="n">
        <v>40</v>
      </c>
      <c r="L147" s="82" t="n">
        <v>1</v>
      </c>
      <c r="M147" s="82" t="n">
        <v>2</v>
      </c>
      <c r="N147" s="82" t="n">
        <v>3</v>
      </c>
      <c r="O147" s="82"/>
      <c r="P147" s="82" t="n">
        <v>1</v>
      </c>
      <c r="Q147" s="82" t="n">
        <v>3</v>
      </c>
      <c r="R147" s="82" t="n">
        <v>3</v>
      </c>
      <c r="S147" s="82" t="n">
        <v>25</v>
      </c>
      <c r="T147" s="72"/>
      <c r="U147" s="72"/>
    </row>
    <row r="148" customFormat="false" ht="14.25" hidden="false" customHeight="false" outlineLevel="0" collapsed="false">
      <c r="A148" s="106" t="n">
        <f aca="false">+A$88</f>
        <v>6127050</v>
      </c>
      <c r="B148" s="107" t="n">
        <f aca="false">+B$88</f>
        <v>41472</v>
      </c>
      <c r="C148" s="82" t="s">
        <v>269</v>
      </c>
      <c r="D148" s="82" t="n">
        <v>757</v>
      </c>
      <c r="E148" s="82" t="n">
        <v>43</v>
      </c>
      <c r="F148" s="82" t="n">
        <v>6</v>
      </c>
      <c r="G148" s="82" t="n">
        <v>32</v>
      </c>
      <c r="H148" s="82"/>
      <c r="I148" s="82" t="n">
        <v>80</v>
      </c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27050</v>
      </c>
      <c r="B149" s="107" t="n">
        <f aca="false">+B$88</f>
        <v>41472</v>
      </c>
      <c r="C149" s="82" t="s">
        <v>270</v>
      </c>
      <c r="D149" s="82" t="n">
        <v>783</v>
      </c>
      <c r="E149" s="82" t="n">
        <v>80</v>
      </c>
      <c r="F149" s="82" t="n">
        <v>0</v>
      </c>
      <c r="G149" s="82" t="n">
        <v>0</v>
      </c>
      <c r="H149" s="82"/>
      <c r="I149" s="82"/>
      <c r="J149" s="82"/>
      <c r="K149" s="82"/>
      <c r="L149" s="82"/>
      <c r="M149" s="82" t="n">
        <v>1</v>
      </c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27050</v>
      </c>
      <c r="B150" s="107" t="n">
        <f aca="false">+B$88</f>
        <v>41472</v>
      </c>
      <c r="C150" s="82" t="s">
        <v>271</v>
      </c>
      <c r="D150" s="82" t="n">
        <v>841</v>
      </c>
      <c r="E150" s="82" t="n">
        <v>0</v>
      </c>
      <c r="F150" s="82" t="n">
        <v>1</v>
      </c>
      <c r="G150" s="82" t="n">
        <v>0</v>
      </c>
      <c r="H150" s="82"/>
      <c r="I150" s="82" t="n">
        <v>30</v>
      </c>
      <c r="J150" s="82"/>
      <c r="K150" s="82"/>
      <c r="L150" s="82" t="n">
        <v>45</v>
      </c>
      <c r="M150" s="82" t="n">
        <v>70</v>
      </c>
      <c r="N150" s="82"/>
      <c r="O150" s="82" t="n">
        <v>130</v>
      </c>
      <c r="P150" s="82" t="n">
        <v>15</v>
      </c>
      <c r="Q150" s="82"/>
      <c r="R150" s="82" t="n">
        <v>30</v>
      </c>
      <c r="S150" s="82" t="n">
        <v>1</v>
      </c>
      <c r="T150" s="72"/>
      <c r="U150" s="72"/>
    </row>
    <row r="151" customFormat="false" ht="14.25" hidden="false" customHeight="false" outlineLevel="0" collapsed="false">
      <c r="A151" s="106" t="n">
        <f aca="false">+A$88</f>
        <v>6127050</v>
      </c>
      <c r="B151" s="107" t="n">
        <f aca="false">+B$88</f>
        <v>41472</v>
      </c>
      <c r="C151" s="82" t="s">
        <v>272</v>
      </c>
      <c r="D151" s="82" t="n">
        <v>801</v>
      </c>
      <c r="E151" s="82" t="n">
        <v>30</v>
      </c>
      <c r="F151" s="82" t="n">
        <v>245</v>
      </c>
      <c r="G151" s="82" t="n">
        <v>46</v>
      </c>
      <c r="H151" s="82"/>
      <c r="I151" s="82" t="n">
        <v>1</v>
      </c>
      <c r="J151" s="82"/>
      <c r="K151" s="82"/>
      <c r="L151" s="82"/>
      <c r="M151" s="82" t="n">
        <v>3</v>
      </c>
      <c r="N151" s="82"/>
      <c r="O151" s="82"/>
      <c r="P151" s="82"/>
      <c r="Q151" s="82"/>
      <c r="R151" s="82" t="n">
        <v>2</v>
      </c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27050</v>
      </c>
      <c r="B152" s="107" t="n">
        <f aca="false">+B$88</f>
        <v>41472</v>
      </c>
      <c r="C152" s="82" t="s">
        <v>273</v>
      </c>
      <c r="D152" s="82" t="n">
        <v>837</v>
      </c>
      <c r="E152" s="82" t="n">
        <v>1</v>
      </c>
      <c r="F152" s="82" t="n">
        <v>3</v>
      </c>
      <c r="G152" s="82" t="n">
        <v>2</v>
      </c>
      <c r="H152" s="82"/>
      <c r="I152" s="82" t="n">
        <v>1</v>
      </c>
      <c r="J152" s="82" t="n">
        <v>3</v>
      </c>
      <c r="K152" s="82"/>
      <c r="L152" s="82"/>
      <c r="M152" s="82"/>
      <c r="N152" s="82" t="n">
        <v>1</v>
      </c>
      <c r="O152" s="82"/>
      <c r="P152" s="82"/>
      <c r="Q152" s="82" t="n">
        <v>2</v>
      </c>
      <c r="R152" s="82" t="n">
        <v>1</v>
      </c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27050</v>
      </c>
      <c r="B153" s="107" t="n">
        <f aca="false">+B$88</f>
        <v>41472</v>
      </c>
      <c r="C153" s="82" t="s">
        <v>274</v>
      </c>
      <c r="D153" s="82" t="n">
        <v>753</v>
      </c>
      <c r="E153" s="82" t="n">
        <v>4</v>
      </c>
      <c r="F153" s="82" t="n">
        <v>1</v>
      </c>
      <c r="G153" s="82" t="n">
        <v>3</v>
      </c>
      <c r="H153" s="82" t="n">
        <v>1</v>
      </c>
      <c r="I153" s="82"/>
      <c r="J153" s="82"/>
      <c r="K153" s="82" t="n">
        <v>4</v>
      </c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27050</v>
      </c>
      <c r="B154" s="107" t="n">
        <f aca="false">+B$88</f>
        <v>41472</v>
      </c>
      <c r="C154" s="82" t="s">
        <v>275</v>
      </c>
      <c r="D154" s="82" t="n">
        <v>670</v>
      </c>
      <c r="E154" s="82" t="n">
        <v>5</v>
      </c>
      <c r="F154" s="82" t="n">
        <v>0</v>
      </c>
      <c r="G154" s="82" t="n">
        <v>0</v>
      </c>
      <c r="H154" s="82"/>
      <c r="I154" s="82"/>
      <c r="J154" s="82"/>
      <c r="K154" s="82" t="n">
        <v>5</v>
      </c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27050</v>
      </c>
      <c r="B155" s="107" t="n">
        <f aca="false">+B$88</f>
        <v>41472</v>
      </c>
      <c r="C155" s="82" t="s">
        <v>276</v>
      </c>
      <c r="D155" s="82" t="n">
        <v>650</v>
      </c>
      <c r="E155" s="82" t="n">
        <v>5</v>
      </c>
      <c r="F155" s="82" t="n">
        <v>0</v>
      </c>
      <c r="G155" s="82" t="n">
        <v>0</v>
      </c>
      <c r="H155" s="82"/>
      <c r="I155" s="82"/>
      <c r="J155" s="82"/>
      <c r="K155" s="82" t="n">
        <v>3</v>
      </c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27050</v>
      </c>
      <c r="B156" s="107" t="n">
        <f aca="false">+B$88</f>
        <v>41472</v>
      </c>
      <c r="C156" s="82" t="s">
        <v>277</v>
      </c>
      <c r="D156" s="82" t="n">
        <v>691</v>
      </c>
      <c r="E156" s="82" t="n">
        <v>3</v>
      </c>
      <c r="F156" s="82" t="n">
        <v>0</v>
      </c>
      <c r="G156" s="82" t="n">
        <v>0</v>
      </c>
      <c r="H156" s="82" t="n">
        <v>15</v>
      </c>
      <c r="I156" s="82"/>
      <c r="J156" s="82" t="n">
        <v>5</v>
      </c>
      <c r="K156" s="82"/>
      <c r="L156" s="82" t="n">
        <v>1</v>
      </c>
      <c r="M156" s="82"/>
      <c r="N156" s="82"/>
      <c r="O156" s="82"/>
      <c r="P156" s="82" t="n">
        <v>2</v>
      </c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27050</v>
      </c>
      <c r="B157" s="107" t="n">
        <f aca="false">+B$88</f>
        <v>41472</v>
      </c>
      <c r="C157" s="82" t="s">
        <v>278</v>
      </c>
      <c r="D157" s="82" t="n">
        <v>682</v>
      </c>
      <c r="E157" s="82" t="n">
        <v>20</v>
      </c>
      <c r="F157" s="82" t="n">
        <v>1</v>
      </c>
      <c r="G157" s="82" t="n">
        <v>2</v>
      </c>
      <c r="H157" s="82" t="n">
        <v>12</v>
      </c>
      <c r="I157" s="82"/>
      <c r="J157" s="82" t="n">
        <v>2</v>
      </c>
      <c r="K157" s="82" t="n">
        <v>2</v>
      </c>
      <c r="L157" s="82"/>
      <c r="M157" s="82" t="n">
        <v>1</v>
      </c>
      <c r="N157" s="82"/>
      <c r="O157" s="82"/>
      <c r="P157" s="82" t="n">
        <v>2</v>
      </c>
      <c r="Q157" s="82"/>
      <c r="R157" s="82" t="n">
        <v>1</v>
      </c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27050</v>
      </c>
      <c r="B158" s="107" t="n">
        <f aca="false">+B$88</f>
        <v>41472</v>
      </c>
      <c r="C158" s="82" t="s">
        <v>279</v>
      </c>
      <c r="D158" s="82" t="n">
        <v>678</v>
      </c>
      <c r="E158" s="82" t="n">
        <v>16</v>
      </c>
      <c r="F158" s="82" t="n">
        <v>1</v>
      </c>
      <c r="G158" s="82" t="n">
        <v>3</v>
      </c>
      <c r="H158" s="82"/>
      <c r="I158" s="82" t="n">
        <v>1</v>
      </c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27050</v>
      </c>
      <c r="B159" s="107" t="n">
        <f aca="false">+B$88</f>
        <v>41472</v>
      </c>
      <c r="C159" s="82" t="s">
        <v>280</v>
      </c>
      <c r="D159" s="82" t="n">
        <v>892</v>
      </c>
      <c r="E159" s="82" t="n">
        <v>1</v>
      </c>
      <c r="F159" s="82" t="n">
        <v>0</v>
      </c>
      <c r="G159" s="82" t="n">
        <v>0</v>
      </c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 t="n">
        <v>4</v>
      </c>
      <c r="T159" s="72"/>
      <c r="U159" s="72"/>
    </row>
    <row r="160" customFormat="false" ht="14.25" hidden="false" customHeight="false" outlineLevel="0" collapsed="false">
      <c r="A160" s="106" t="n">
        <f aca="false">+A$88</f>
        <v>6127050</v>
      </c>
      <c r="B160" s="107" t="n">
        <f aca="false">+B$88</f>
        <v>41472</v>
      </c>
      <c r="C160" s="82" t="s">
        <v>281</v>
      </c>
      <c r="D160" s="82" t="n">
        <v>887</v>
      </c>
      <c r="E160" s="82" t="n">
        <v>0</v>
      </c>
      <c r="F160" s="82" t="n">
        <v>0</v>
      </c>
      <c r="G160" s="82" t="n">
        <v>4</v>
      </c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 t="n">
        <v>1</v>
      </c>
      <c r="T160" s="72"/>
      <c r="U160" s="72"/>
    </row>
    <row r="161" customFormat="false" ht="14.25" hidden="false" customHeight="false" outlineLevel="0" collapsed="false">
      <c r="A161" s="106" t="n">
        <f aca="false">+A$88</f>
        <v>6127050</v>
      </c>
      <c r="B161" s="107" t="n">
        <f aca="false">+B$88</f>
        <v>41472</v>
      </c>
      <c r="C161" s="82" t="s">
        <v>282</v>
      </c>
      <c r="D161" s="82" t="n">
        <v>1028</v>
      </c>
      <c r="E161" s="82" t="n">
        <v>0</v>
      </c>
      <c r="F161" s="82" t="n">
        <v>0</v>
      </c>
      <c r="G161" s="82" t="n">
        <v>1</v>
      </c>
      <c r="H161" s="82"/>
      <c r="I161" s="82"/>
      <c r="J161" s="82"/>
      <c r="K161" s="82" t="n">
        <v>8</v>
      </c>
      <c r="L161" s="82" t="n">
        <v>25</v>
      </c>
      <c r="M161" s="82" t="n">
        <v>4</v>
      </c>
      <c r="N161" s="82"/>
      <c r="O161" s="82"/>
      <c r="P161" s="82" t="n">
        <v>1</v>
      </c>
      <c r="Q161" s="82" t="n">
        <v>3</v>
      </c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27050</v>
      </c>
      <c r="B162" s="107" t="n">
        <f aca="false">+B$88</f>
        <v>41472</v>
      </c>
      <c r="C162" s="82" t="s">
        <v>283</v>
      </c>
      <c r="D162" s="82" t="n">
        <v>1056</v>
      </c>
      <c r="E162" s="82" t="n">
        <v>8</v>
      </c>
      <c r="F162" s="82" t="n">
        <v>29</v>
      </c>
      <c r="G162" s="82" t="n">
        <v>4</v>
      </c>
      <c r="H162" s="82"/>
      <c r="I162" s="82" t="n">
        <v>5</v>
      </c>
      <c r="J162" s="82" t="n">
        <v>15</v>
      </c>
      <c r="K162" s="82" t="n">
        <v>350</v>
      </c>
      <c r="L162" s="82" t="n">
        <v>10</v>
      </c>
      <c r="M162" s="82" t="n">
        <v>6</v>
      </c>
      <c r="N162" s="82"/>
      <c r="O162" s="82"/>
      <c r="P162" s="82" t="n">
        <v>2</v>
      </c>
      <c r="Q162" s="82" t="n">
        <v>1</v>
      </c>
      <c r="R162" s="82" t="n">
        <v>10</v>
      </c>
      <c r="S162" s="82" t="n">
        <v>1</v>
      </c>
      <c r="T162" s="72"/>
      <c r="U162" s="72"/>
    </row>
    <row r="163" customFormat="false" ht="14.25" hidden="false" customHeight="false" outlineLevel="0" collapsed="false">
      <c r="A163" s="106" t="n">
        <f aca="false">+A$88</f>
        <v>6127050</v>
      </c>
      <c r="B163" s="107" t="n">
        <f aca="false">+B$88</f>
        <v>41472</v>
      </c>
      <c r="C163" s="82" t="s">
        <v>284</v>
      </c>
      <c r="D163" s="82" t="n">
        <v>933</v>
      </c>
      <c r="E163" s="82" t="n">
        <v>370</v>
      </c>
      <c r="F163" s="82" t="n">
        <v>16</v>
      </c>
      <c r="G163" s="82" t="n">
        <v>14</v>
      </c>
      <c r="H163" s="82"/>
      <c r="I163" s="82"/>
      <c r="J163" s="82" t="n">
        <v>1</v>
      </c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27050</v>
      </c>
      <c r="B164" s="107" t="n">
        <f aca="false">+B$88</f>
        <v>41472</v>
      </c>
      <c r="C164" s="82" t="s">
        <v>285</v>
      </c>
      <c r="D164" s="82" t="n">
        <v>1089</v>
      </c>
      <c r="E164" s="82" t="n">
        <v>1</v>
      </c>
      <c r="F164" s="82" t="n">
        <v>0</v>
      </c>
      <c r="G164" s="82" t="n">
        <v>0</v>
      </c>
      <c r="H164" s="82" t="n">
        <v>35</v>
      </c>
      <c r="I164" s="82" t="n">
        <v>30</v>
      </c>
      <c r="J164" s="82" t="n">
        <v>30</v>
      </c>
      <c r="K164" s="82" t="n">
        <v>40</v>
      </c>
      <c r="L164" s="82" t="n">
        <v>20</v>
      </c>
      <c r="M164" s="82" t="n">
        <v>15</v>
      </c>
      <c r="N164" s="82" t="n">
        <v>3</v>
      </c>
      <c r="O164" s="82" t="n">
        <v>2</v>
      </c>
      <c r="P164" s="82" t="n">
        <v>40</v>
      </c>
      <c r="Q164" s="82" t="n">
        <v>15</v>
      </c>
      <c r="R164" s="82" t="n">
        <v>20</v>
      </c>
      <c r="S164" s="82" t="n">
        <v>7</v>
      </c>
      <c r="T164" s="72"/>
      <c r="U164" s="72"/>
    </row>
    <row r="165" customFormat="false" ht="14.25" hidden="false" customHeight="false" outlineLevel="0" collapsed="false">
      <c r="A165" s="106" t="n">
        <f aca="false">+A$88</f>
        <v>6127050</v>
      </c>
      <c r="B165" s="107" t="n">
        <f aca="false">+B$88</f>
        <v>41472</v>
      </c>
      <c r="C165" s="82" t="s">
        <v>286</v>
      </c>
      <c r="D165" s="82" t="n">
        <v>906</v>
      </c>
      <c r="E165" s="82" t="n">
        <v>135</v>
      </c>
      <c r="F165" s="82" t="n">
        <v>40</v>
      </c>
      <c r="G165" s="82" t="n">
        <v>82</v>
      </c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27050</v>
      </c>
      <c r="B166" s="107" t="n">
        <f aca="false">+B$88</f>
        <v>4147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27050</v>
      </c>
      <c r="B167" s="107" t="n">
        <f aca="false">+B$88</f>
        <v>4147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27050</v>
      </c>
      <c r="B168" s="107" t="n">
        <f aca="false">+B$88</f>
        <v>4147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27050</v>
      </c>
      <c r="B169" s="107" t="n">
        <f aca="false">+B$88</f>
        <v>4147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27050</v>
      </c>
      <c r="B170" s="107" t="n">
        <f aca="false">+B$88</f>
        <v>4147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27050</v>
      </c>
      <c r="B171" s="107" t="n">
        <f aca="false">+B$88</f>
        <v>4147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27050</v>
      </c>
      <c r="B172" s="107" t="n">
        <f aca="false">+B$88</f>
        <v>4147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27050</v>
      </c>
      <c r="B173" s="107" t="n">
        <f aca="false">+B$88</f>
        <v>4147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27050</v>
      </c>
      <c r="B174" s="107" t="n">
        <f aca="false">+B$88</f>
        <v>4147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27050</v>
      </c>
      <c r="B175" s="107" t="n">
        <f aca="false">+B$88</f>
        <v>4147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27050</v>
      </c>
      <c r="B176" s="107" t="n">
        <f aca="false">+B$88</f>
        <v>4147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27050</v>
      </c>
      <c r="B177" s="107" t="n">
        <f aca="false">+B$88</f>
        <v>4147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27050</v>
      </c>
      <c r="B178" s="107" t="n">
        <f aca="false">+B$88</f>
        <v>4147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27050</v>
      </c>
      <c r="B179" s="107" t="n">
        <f aca="false">+B$88</f>
        <v>4147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27050</v>
      </c>
      <c r="B180" s="107" t="n">
        <f aca="false">+B$88</f>
        <v>4147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27050</v>
      </c>
      <c r="B181" s="107" t="n">
        <f aca="false">+B$88</f>
        <v>4147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27050</v>
      </c>
      <c r="B182" s="107" t="n">
        <f aca="false">+B$88</f>
        <v>4147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27050</v>
      </c>
      <c r="B183" s="107" t="n">
        <f aca="false">+B$88</f>
        <v>4147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27050</v>
      </c>
      <c r="B184" s="107" t="n">
        <f aca="false">+B$88</f>
        <v>4147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27050</v>
      </c>
      <c r="B185" s="107" t="n">
        <f aca="false">+B$88</f>
        <v>4147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27050</v>
      </c>
      <c r="B186" s="107" t="n">
        <f aca="false">+B$88</f>
        <v>4147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27050</v>
      </c>
      <c r="B187" s="107" t="n">
        <f aca="false">+B$88</f>
        <v>4147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27050</v>
      </c>
      <c r="B188" s="107" t="n">
        <f aca="false">+B$88</f>
        <v>4147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27050</v>
      </c>
      <c r="B189" s="107" t="n">
        <f aca="false">+B$88</f>
        <v>4147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27050</v>
      </c>
      <c r="B190" s="107" t="n">
        <f aca="false">+B$88</f>
        <v>4147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27050</v>
      </c>
      <c r="B191" s="107" t="n">
        <f aca="false">+B$88</f>
        <v>4147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27050</v>
      </c>
      <c r="B192" s="107" t="n">
        <f aca="false">+B$88</f>
        <v>4147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27050</v>
      </c>
      <c r="B193" s="107" t="n">
        <f aca="false">+B$88</f>
        <v>4147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27050</v>
      </c>
      <c r="B194" s="107" t="n">
        <f aca="false">+B$88</f>
        <v>4147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27050</v>
      </c>
      <c r="B195" s="107" t="n">
        <f aca="false">+B$88</f>
        <v>4147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27050</v>
      </c>
      <c r="B196" s="107" t="n">
        <f aca="false">+B$88</f>
        <v>4147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27050</v>
      </c>
      <c r="B197" s="107" t="n">
        <f aca="false">+B$88</f>
        <v>4147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27050</v>
      </c>
      <c r="B198" s="107" t="n">
        <f aca="false">+B$88</f>
        <v>4147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27050</v>
      </c>
      <c r="B199" s="107" t="n">
        <f aca="false">+B$88</f>
        <v>4147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27050</v>
      </c>
      <c r="B200" s="107" t="n">
        <f aca="false">+B$88</f>
        <v>4147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27050</v>
      </c>
      <c r="B201" s="107" t="n">
        <f aca="false">+B$88</f>
        <v>4147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27050</v>
      </c>
      <c r="B202" s="107" t="n">
        <f aca="false">+B$88</f>
        <v>4147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27050</v>
      </c>
      <c r="B203" s="107" t="n">
        <f aca="false">+B$88</f>
        <v>4147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27050</v>
      </c>
      <c r="B204" s="107" t="n">
        <f aca="false">+B$88</f>
        <v>4147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27050</v>
      </c>
      <c r="B205" s="107" t="n">
        <f aca="false">+B$88</f>
        <v>4147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27050</v>
      </c>
      <c r="B206" s="107" t="n">
        <f aca="false">+B$88</f>
        <v>4147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27050</v>
      </c>
      <c r="B207" s="107" t="n">
        <f aca="false">+B$88</f>
        <v>4147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27050</v>
      </c>
      <c r="B208" s="107" t="n">
        <f aca="false">+B$88</f>
        <v>4147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27050</v>
      </c>
      <c r="B209" s="107" t="n">
        <f aca="false">+B$88</f>
        <v>4147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27050</v>
      </c>
      <c r="B210" s="107" t="n">
        <f aca="false">+B$88</f>
        <v>4147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27050</v>
      </c>
      <c r="B211" s="107" t="n">
        <f aca="false">+B$88</f>
        <v>4147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27050</v>
      </c>
      <c r="B212" s="107" t="n">
        <f aca="false">+B$88</f>
        <v>4147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27050</v>
      </c>
      <c r="B213" s="107" t="n">
        <f aca="false">+B$88</f>
        <v>4147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27050</v>
      </c>
      <c r="B214" s="107" t="n">
        <f aca="false">+B$88</f>
        <v>4147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27050</v>
      </c>
      <c r="B215" s="107" t="n">
        <f aca="false">+B$88</f>
        <v>4147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27050</v>
      </c>
      <c r="B216" s="107" t="n">
        <f aca="false">+B$88</f>
        <v>4147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27050</v>
      </c>
      <c r="B217" s="107" t="n">
        <f aca="false">+B$88</f>
        <v>4147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27050</v>
      </c>
      <c r="B218" s="107" t="n">
        <f aca="false">+B$88</f>
        <v>4147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27050</v>
      </c>
      <c r="B219" s="107" t="n">
        <f aca="false">+B$88</f>
        <v>4147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27050</v>
      </c>
      <c r="B220" s="107" t="n">
        <f aca="false">+B$88</f>
        <v>4147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27050</v>
      </c>
      <c r="B221" s="107" t="n">
        <f aca="false">+B$88</f>
        <v>4147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27050</v>
      </c>
      <c r="B222" s="107" t="n">
        <f aca="false">+B$88</f>
        <v>4147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27050</v>
      </c>
      <c r="B223" s="107" t="n">
        <f aca="false">+B$88</f>
        <v>4147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27050</v>
      </c>
      <c r="B224" s="107" t="n">
        <f aca="false">+B$88</f>
        <v>4147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27050</v>
      </c>
      <c r="B225" s="107" t="n">
        <f aca="false">+B$88</f>
        <v>4147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27050</v>
      </c>
      <c r="B226" s="107" t="n">
        <f aca="false">+B$88</f>
        <v>4147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27050</v>
      </c>
      <c r="B227" s="107" t="n">
        <f aca="false">+B$88</f>
        <v>4147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27050</v>
      </c>
      <c r="B228" s="107" t="n">
        <f aca="false">+B$88</f>
        <v>4147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27050</v>
      </c>
      <c r="B229" s="107" t="n">
        <f aca="false">+B$88</f>
        <v>4147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27050</v>
      </c>
      <c r="B230" s="107" t="n">
        <f aca="false">+B$88</f>
        <v>4147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27050</v>
      </c>
      <c r="B231" s="107" t="n">
        <f aca="false">+B$88</f>
        <v>4147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27050</v>
      </c>
      <c r="B232" s="107" t="n">
        <f aca="false">+B$88</f>
        <v>4147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27050</v>
      </c>
      <c r="B233" s="107" t="n">
        <f aca="false">+B$88</f>
        <v>4147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27050</v>
      </c>
      <c r="B234" s="107" t="n">
        <f aca="false">+B$88</f>
        <v>4147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27050</v>
      </c>
      <c r="B235" s="107" t="n">
        <f aca="false">+B$88</f>
        <v>4147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27050</v>
      </c>
      <c r="B236" s="107" t="n">
        <f aca="false">+B$88</f>
        <v>4147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27050</v>
      </c>
      <c r="B237" s="107" t="n">
        <f aca="false">+B$88</f>
        <v>4147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27050</v>
      </c>
      <c r="B238" s="107" t="n">
        <f aca="false">+B$88</f>
        <v>4147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27050</v>
      </c>
      <c r="B239" s="107" t="n">
        <f aca="false">+B$88</f>
        <v>4147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27050</v>
      </c>
      <c r="B240" s="107" t="n">
        <f aca="false">+B$88</f>
        <v>4147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27050</v>
      </c>
      <c r="B241" s="107" t="n">
        <f aca="false">+B$88</f>
        <v>4147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27050</v>
      </c>
      <c r="B242" s="107" t="n">
        <f aca="false">+B$88</f>
        <v>4147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27050</v>
      </c>
      <c r="B243" s="107" t="n">
        <f aca="false">+B$88</f>
        <v>4147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2-27T14:04:54Z</dcterms:modified>
  <cp:revision>0</cp:revision>
  <dc:subject/>
  <dc:title/>
</cp:coreProperties>
</file>