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A$7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Arles</t>
  </si>
  <si>
    <t xml:space="preserve">ARLES</t>
  </si>
  <si>
    <t xml:space="preserve">784585</t>
  </si>
  <si>
    <t xml:space="preserve">1855694</t>
  </si>
  <si>
    <t xml:space="preserve">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sychomyia</t>
  </si>
  <si>
    <t xml:space="preserve">Baetidae</t>
  </si>
  <si>
    <t xml:space="preserve">Cloeon</t>
  </si>
  <si>
    <t xml:space="preserve">Caenis</t>
  </si>
  <si>
    <t xml:space="preserve">Heptageniidae</t>
  </si>
  <si>
    <t xml:space="preserve">Heptagenia</t>
  </si>
  <si>
    <t xml:space="preserve">Chironomidae</t>
  </si>
  <si>
    <t xml:space="preserve">Tipulidae</t>
  </si>
  <si>
    <t xml:space="preserve">Calopteryx</t>
  </si>
  <si>
    <t xml:space="preserve">Coenagrionidae</t>
  </si>
  <si>
    <t xml:space="preserve">Crambidae = Pyralidae </t>
  </si>
  <si>
    <t xml:space="preserve">BRANCHIOPODES</t>
  </si>
  <si>
    <t xml:space="preserve">Corophium</t>
  </si>
  <si>
    <t xml:space="preserve">Gammaridae</t>
  </si>
  <si>
    <t xml:space="preserve">Dikerogammarus</t>
  </si>
  <si>
    <t xml:space="preserve">Gammarus</t>
  </si>
  <si>
    <t xml:space="preserve">Jaera</t>
  </si>
  <si>
    <t xml:space="preserve">Atyaephyra</t>
  </si>
  <si>
    <t xml:space="preserve">Limnomysis</t>
  </si>
  <si>
    <t xml:space="preserve">Corbicula</t>
  </si>
  <si>
    <t xml:space="preserve">Dreissen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OLIGOCHETES</t>
  </si>
  <si>
    <t xml:space="preserve">Hypa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dd/mm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C129" activeCellId="0" sqref="C129:H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131550</v>
      </c>
      <c r="C23" s="42" t="s">
        <v>104</v>
      </c>
      <c r="D23" s="42" t="s">
        <v>105</v>
      </c>
      <c r="E23" s="42" t="s">
        <v>106</v>
      </c>
      <c r="F23" s="42" t="n">
        <v>13004</v>
      </c>
      <c r="G23" s="42" t="s">
        <v>107</v>
      </c>
      <c r="H23" s="42" t="s">
        <v>108</v>
      </c>
      <c r="I23" s="42" t="s">
        <v>109</v>
      </c>
      <c r="J23" s="42" t="s">
        <v>38</v>
      </c>
      <c r="K23" s="44" t="n">
        <v>784593</v>
      </c>
      <c r="L23" s="44" t="n">
        <v>1855685</v>
      </c>
      <c r="M23" s="44" t="n">
        <v>783960</v>
      </c>
      <c r="N23" s="44" t="n">
        <v>1855088</v>
      </c>
      <c r="O23" s="45" t="n">
        <v>140</v>
      </c>
      <c r="P23" s="44" t="n">
        <v>840</v>
      </c>
      <c r="R23" s="25" t="s">
        <v>103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110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6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21" t="s">
        <v>35</v>
      </c>
      <c r="B28" s="22" t="s">
        <v>115</v>
      </c>
      <c r="C28" s="22"/>
      <c r="D28" s="22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1</v>
      </c>
      <c r="B32" s="58" t="s">
        <v>122</v>
      </c>
      <c r="C32" s="31"/>
      <c r="D32" s="31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2.75" hidden="false" customHeight="false" outlineLevel="0" collapsed="false">
      <c r="A37" s="64"/>
      <c r="B37" s="64"/>
      <c r="C37" s="64"/>
      <c r="D37" s="39" t="s">
        <v>100</v>
      </c>
      <c r="E37" s="40" t="s">
        <v>100</v>
      </c>
      <c r="F37" s="65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3"/>
      <c r="T37" s="63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7</v>
      </c>
      <c r="D38" s="41" t="s">
        <v>119</v>
      </c>
      <c r="E38" s="41" t="s">
        <v>121</v>
      </c>
      <c r="F38" s="41" t="s">
        <v>126</v>
      </c>
      <c r="G38" s="41" t="s">
        <v>127</v>
      </c>
      <c r="H38" s="66" t="s">
        <v>124</v>
      </c>
      <c r="I38" s="66" t="s">
        <v>128</v>
      </c>
      <c r="J38" s="66" t="s">
        <v>129</v>
      </c>
      <c r="K38" s="66" t="s">
        <v>130</v>
      </c>
      <c r="S38" s="63"/>
      <c r="T38" s="63"/>
      <c r="U38" s="3"/>
    </row>
    <row r="39" customFormat="false" ht="14.25" hidden="false" customHeight="false" outlineLevel="0" collapsed="false">
      <c r="A39" s="67" t="n">
        <f aca="false">B23</f>
        <v>6131550</v>
      </c>
      <c r="B39" s="68" t="str">
        <f aca="false">C23</f>
        <v>Rhône</v>
      </c>
      <c r="C39" s="42" t="s">
        <v>105</v>
      </c>
      <c r="D39" s="69" t="n">
        <v>40038</v>
      </c>
      <c r="E39" s="70" t="n">
        <v>130</v>
      </c>
      <c r="F39" s="71" t="s">
        <v>131</v>
      </c>
      <c r="G39" s="72" t="s">
        <v>12</v>
      </c>
      <c r="H39" s="73"/>
      <c r="I39" s="73"/>
      <c r="J39" s="73"/>
      <c r="K39" s="73"/>
      <c r="S39" s="63"/>
      <c r="T39" s="63"/>
      <c r="U39" s="3"/>
    </row>
    <row r="40" customFormat="false" ht="14.25" hidden="false" customHeight="false" outlineLevel="0" collapsed="false">
      <c r="A40" s="74"/>
      <c r="B40" s="75"/>
      <c r="C40" s="75"/>
      <c r="D40" s="76"/>
      <c r="E40" s="74"/>
      <c r="F40" s="71" t="s">
        <v>132</v>
      </c>
      <c r="G40" s="72" t="s">
        <v>21</v>
      </c>
      <c r="H40" s="73" t="n">
        <v>0.1</v>
      </c>
      <c r="I40" s="73" t="n">
        <v>0.1</v>
      </c>
      <c r="J40" s="73"/>
      <c r="K40" s="73"/>
      <c r="S40" s="63"/>
      <c r="T40" s="63"/>
      <c r="U40" s="3"/>
    </row>
    <row r="41" customFormat="false" ht="14.25" hidden="false" customHeight="false" outlineLevel="0" collapsed="false">
      <c r="A41" s="74"/>
      <c r="B41" s="75"/>
      <c r="C41" s="75"/>
      <c r="D41" s="76"/>
      <c r="E41" s="74"/>
      <c r="F41" s="71" t="s">
        <v>133</v>
      </c>
      <c r="G41" s="72" t="s">
        <v>30</v>
      </c>
      <c r="H41" s="73"/>
      <c r="I41" s="73"/>
      <c r="J41" s="73"/>
      <c r="K41" s="73"/>
      <c r="S41" s="63"/>
      <c r="T41" s="63"/>
      <c r="U41" s="3"/>
    </row>
    <row r="42" customFormat="false" ht="14.25" hidden="false" customHeight="false" outlineLevel="0" collapsed="false">
      <c r="A42" s="74"/>
      <c r="B42" s="75"/>
      <c r="C42" s="75"/>
      <c r="D42" s="76"/>
      <c r="E42" s="74"/>
      <c r="F42" s="71" t="s">
        <v>134</v>
      </c>
      <c r="G42" s="72" t="s">
        <v>39</v>
      </c>
      <c r="H42" s="73" t="n">
        <v>0.1</v>
      </c>
      <c r="I42" s="73" t="n">
        <v>0.1</v>
      </c>
      <c r="J42" s="73"/>
      <c r="K42" s="73"/>
      <c r="S42" s="63"/>
      <c r="T42" s="63"/>
      <c r="U42" s="3"/>
    </row>
    <row r="43" customFormat="false" ht="14.25" hidden="false" customHeight="false" outlineLevel="0" collapsed="false">
      <c r="A43" s="74"/>
      <c r="B43" s="75"/>
      <c r="C43" s="75"/>
      <c r="D43" s="76"/>
      <c r="E43" s="74"/>
      <c r="F43" s="71" t="s">
        <v>135</v>
      </c>
      <c r="G43" s="72" t="s">
        <v>46</v>
      </c>
      <c r="H43" s="73" t="n">
        <v>70</v>
      </c>
      <c r="I43" s="73"/>
      <c r="J43" s="73"/>
      <c r="K43" s="73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/>
      <c r="B44" s="75"/>
      <c r="C44" s="75"/>
      <c r="D44" s="76"/>
      <c r="E44" s="74"/>
      <c r="F44" s="71" t="s">
        <v>136</v>
      </c>
      <c r="G44" s="72" t="s">
        <v>53</v>
      </c>
      <c r="H44" s="73" t="n">
        <v>0.8</v>
      </c>
      <c r="I44" s="73" t="n">
        <v>0.8</v>
      </c>
      <c r="J44" s="73"/>
      <c r="K44" s="7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/>
      <c r="B45" s="75"/>
      <c r="C45" s="75"/>
      <c r="D45" s="76"/>
      <c r="E45" s="74"/>
      <c r="F45" s="71" t="s">
        <v>137</v>
      </c>
      <c r="G45" s="72" t="s">
        <v>59</v>
      </c>
      <c r="H45" s="73"/>
      <c r="I45" s="73"/>
      <c r="J45" s="73"/>
      <c r="K45" s="7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/>
      <c r="B46" s="75"/>
      <c r="C46" s="75"/>
      <c r="D46" s="76"/>
      <c r="E46" s="74"/>
      <c r="F46" s="71" t="s">
        <v>138</v>
      </c>
      <c r="G46" s="72" t="s">
        <v>63</v>
      </c>
      <c r="H46" s="73"/>
      <c r="I46" s="73"/>
      <c r="J46" s="73"/>
      <c r="K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/>
      <c r="B47" s="75"/>
      <c r="C47" s="75"/>
      <c r="D47" s="76"/>
      <c r="E47" s="74"/>
      <c r="F47" s="71" t="s">
        <v>139</v>
      </c>
      <c r="G47" s="72" t="s">
        <v>67</v>
      </c>
      <c r="H47" s="73"/>
      <c r="I47" s="73"/>
      <c r="J47" s="73"/>
      <c r="K47" s="73"/>
    </row>
    <row r="48" s="6" customFormat="true" ht="14.25" hidden="false" customHeight="false" outlineLevel="0" collapsed="false">
      <c r="A48" s="74"/>
      <c r="B48" s="75"/>
      <c r="C48" s="75"/>
      <c r="D48" s="76"/>
      <c r="E48" s="74"/>
      <c r="F48" s="71" t="s">
        <v>140</v>
      </c>
      <c r="G48" s="72" t="s">
        <v>70</v>
      </c>
      <c r="H48" s="73"/>
      <c r="I48" s="73"/>
      <c r="J48" s="73"/>
      <c r="K48" s="73"/>
      <c r="P48" s="1"/>
      <c r="Q48" s="1"/>
      <c r="R48" s="1"/>
      <c r="S48" s="63"/>
      <c r="T48" s="63"/>
    </row>
    <row r="49" s="6" customFormat="true" ht="14.25" hidden="false" customHeight="false" outlineLevel="0" collapsed="false">
      <c r="A49" s="74"/>
      <c r="B49" s="75"/>
      <c r="C49" s="75"/>
      <c r="D49" s="76"/>
      <c r="E49" s="74"/>
      <c r="F49" s="71" t="s">
        <v>141</v>
      </c>
      <c r="G49" s="72" t="s">
        <v>74</v>
      </c>
      <c r="H49" s="73"/>
      <c r="I49" s="73"/>
      <c r="J49" s="73"/>
      <c r="K49" s="73"/>
      <c r="N49" s="1"/>
      <c r="O49" s="1"/>
      <c r="P49" s="1"/>
      <c r="Q49" s="1"/>
      <c r="R49" s="1"/>
      <c r="S49" s="63"/>
      <c r="T49" s="63"/>
    </row>
    <row r="50" s="6" customFormat="true" ht="14.25" hidden="false" customHeight="false" outlineLevel="0" collapsed="false">
      <c r="A50" s="74"/>
      <c r="B50" s="75"/>
      <c r="C50" s="75"/>
      <c r="D50" s="76"/>
      <c r="E50" s="74"/>
      <c r="F50" s="71" t="s">
        <v>142</v>
      </c>
      <c r="G50" s="72" t="s">
        <v>78</v>
      </c>
      <c r="H50" s="73" t="n">
        <v>2</v>
      </c>
      <c r="I50" s="73" t="n">
        <v>2</v>
      </c>
      <c r="J50" s="73"/>
      <c r="K50" s="73"/>
      <c r="N50" s="1"/>
      <c r="O50" s="1"/>
      <c r="P50" s="1"/>
      <c r="Q50" s="1"/>
      <c r="R50" s="1"/>
      <c r="S50" s="63"/>
      <c r="T50" s="63"/>
    </row>
    <row r="51" s="6" customFormat="true" ht="14.25" hidden="false" customHeight="false" outlineLevel="0" collapsed="false">
      <c r="A51" s="74"/>
      <c r="B51" s="75"/>
      <c r="C51" s="75"/>
      <c r="D51" s="76"/>
      <c r="E51" s="74"/>
      <c r="F51" s="71" t="s">
        <v>143</v>
      </c>
      <c r="G51" s="72" t="s">
        <v>83</v>
      </c>
      <c r="H51" s="73" t="n">
        <v>27</v>
      </c>
      <c r="I51" s="73"/>
      <c r="J51" s="73" t="n">
        <v>27</v>
      </c>
      <c r="K51" s="73"/>
      <c r="N51" s="1"/>
      <c r="O51" s="1"/>
      <c r="P51" s="1"/>
      <c r="Q51" s="1"/>
      <c r="R51" s="1"/>
      <c r="S51" s="63"/>
      <c r="T51" s="63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7" t="s">
        <v>144</v>
      </c>
      <c r="G52" s="77"/>
      <c r="H52" s="78" t="n">
        <f aca="false">SUM(H39:H51)/100</f>
        <v>1</v>
      </c>
      <c r="I52" s="78" t="n">
        <f aca="false">SUM(I39:I51)/100</f>
        <v>0.03</v>
      </c>
      <c r="J52" s="78" t="n">
        <f aca="false">SUM(J39:J51)/100</f>
        <v>0.27</v>
      </c>
      <c r="K52" s="78" t="n">
        <f aca="false">SUM(K39:K51)/100</f>
        <v>0.7</v>
      </c>
      <c r="N52" s="1"/>
      <c r="O52" s="1"/>
      <c r="P52" s="1"/>
      <c r="Q52" s="1"/>
      <c r="R52" s="1"/>
      <c r="S52" s="1"/>
      <c r="T52" s="63"/>
      <c r="U52" s="63"/>
      <c r="V52" s="3"/>
    </row>
    <row r="53" customFormat="false" ht="16.5" hidden="false" customHeight="false" outlineLevel="0" collapsed="false">
      <c r="A53" s="4" t="s">
        <v>145</v>
      </c>
      <c r="B53" s="4"/>
      <c r="C53" s="4"/>
      <c r="D53" s="4"/>
      <c r="E53" s="4"/>
      <c r="F53" s="48"/>
      <c r="G53" s="79"/>
      <c r="T53" s="63"/>
      <c r="U53" s="63"/>
    </row>
    <row r="54" customFormat="false" ht="14.85" hidden="false" customHeight="false" outlineLevel="0" collapsed="false">
      <c r="G54" s="80"/>
      <c r="T54" s="63"/>
      <c r="U54" s="63"/>
    </row>
    <row r="55" customFormat="false" ht="12.75" hidden="false" customHeight="false" outlineLevel="0" collapsed="false">
      <c r="A55" s="16" t="s">
        <v>17</v>
      </c>
      <c r="B55" s="50"/>
      <c r="C55" s="50"/>
      <c r="D55" s="50"/>
      <c r="E55" s="81"/>
      <c r="F55" s="82"/>
      <c r="G55" s="80"/>
      <c r="T55" s="63"/>
      <c r="U55" s="63"/>
    </row>
    <row r="56" customFormat="false" ht="12.75" hidden="false" customHeight="false" outlineLevel="0" collapsed="false">
      <c r="A56" s="21" t="s">
        <v>126</v>
      </c>
      <c r="B56" s="22" t="s">
        <v>146</v>
      </c>
      <c r="C56" s="22"/>
      <c r="D56" s="22"/>
      <c r="E56" s="22"/>
      <c r="F56" s="51"/>
      <c r="G56" s="13"/>
      <c r="J56" s="83"/>
      <c r="T56" s="63"/>
      <c r="U56" s="63"/>
    </row>
    <row r="57" customFormat="false" ht="12.75" hidden="false" customHeight="false" outlineLevel="0" collapsed="false">
      <c r="A57" s="26" t="s">
        <v>147</v>
      </c>
      <c r="B57" s="17" t="s">
        <v>146</v>
      </c>
      <c r="C57" s="17"/>
      <c r="D57" s="17"/>
      <c r="E57" s="17"/>
      <c r="F57" s="55"/>
      <c r="G57" s="13"/>
      <c r="H57" s="84"/>
      <c r="I57" s="84"/>
      <c r="J57" s="85"/>
      <c r="S57" s="63"/>
      <c r="T57" s="63"/>
      <c r="U57" s="3"/>
    </row>
    <row r="58" customFormat="false" ht="12.75" hidden="false" customHeight="false" outlineLevel="0" collapsed="false">
      <c r="A58" s="26" t="s">
        <v>148</v>
      </c>
      <c r="B58" s="17" t="s">
        <v>149</v>
      </c>
      <c r="C58" s="17"/>
      <c r="D58" s="17"/>
      <c r="E58" s="17"/>
      <c r="F58" s="55"/>
      <c r="G58" s="13"/>
      <c r="H58" s="84"/>
      <c r="I58" s="84"/>
      <c r="J58" s="85"/>
      <c r="K58" s="86" t="s">
        <v>150</v>
      </c>
      <c r="L58" s="87" t="s">
        <v>127</v>
      </c>
      <c r="M58" s="87" t="s">
        <v>151</v>
      </c>
      <c r="S58" s="63"/>
      <c r="T58" s="63"/>
      <c r="U58" s="3"/>
    </row>
    <row r="59" customFormat="false" ht="12.75" hidden="false" customHeight="false" outlineLevel="0" collapsed="false">
      <c r="A59" s="26" t="s">
        <v>152</v>
      </c>
      <c r="B59" s="17" t="s">
        <v>146</v>
      </c>
      <c r="C59" s="17"/>
      <c r="D59" s="17"/>
      <c r="E59" s="17"/>
      <c r="F59" s="55"/>
      <c r="G59" s="13"/>
      <c r="H59" s="88" t="s">
        <v>17</v>
      </c>
      <c r="I59" s="84"/>
      <c r="J59" s="85"/>
      <c r="K59" s="89" t="n">
        <v>1</v>
      </c>
      <c r="L59" s="90" t="s">
        <v>15</v>
      </c>
      <c r="M59" s="91" t="s">
        <v>153</v>
      </c>
      <c r="S59" s="63"/>
      <c r="T59" s="63"/>
      <c r="U59" s="3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5"/>
      <c r="G60" s="13"/>
      <c r="H60" s="92" t="s">
        <v>156</v>
      </c>
      <c r="I60" s="92" t="s">
        <v>127</v>
      </c>
      <c r="J60" s="92" t="s">
        <v>157</v>
      </c>
      <c r="K60" s="93" t="n">
        <v>2</v>
      </c>
      <c r="L60" s="90" t="s">
        <v>24</v>
      </c>
      <c r="M60" s="91" t="s">
        <v>158</v>
      </c>
      <c r="S60" s="63"/>
      <c r="T60" s="63"/>
      <c r="U60" s="3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5"/>
      <c r="G61" s="13"/>
      <c r="H61" s="94" t="s">
        <v>161</v>
      </c>
      <c r="I61" s="94" t="s">
        <v>13</v>
      </c>
      <c r="J61" s="94" t="s">
        <v>162</v>
      </c>
      <c r="K61" s="93" t="n">
        <v>3</v>
      </c>
      <c r="L61" s="90" t="s">
        <v>33</v>
      </c>
      <c r="M61" s="91" t="s">
        <v>163</v>
      </c>
      <c r="S61" s="63"/>
      <c r="T61" s="63"/>
      <c r="U61" s="3"/>
    </row>
    <row r="62" customFormat="false" ht="12.75" hidden="false" customHeight="false" outlineLevel="0" collapsed="false">
      <c r="A62" s="26" t="s">
        <v>164</v>
      </c>
      <c r="B62" s="17" t="s">
        <v>165</v>
      </c>
      <c r="C62" s="17"/>
      <c r="D62" s="17"/>
      <c r="E62" s="17"/>
      <c r="F62" s="55"/>
      <c r="G62" s="13"/>
      <c r="H62" s="95" t="s">
        <v>166</v>
      </c>
      <c r="I62" s="95" t="s">
        <v>22</v>
      </c>
      <c r="J62" s="95" t="s">
        <v>167</v>
      </c>
      <c r="K62" s="93" t="n">
        <v>4</v>
      </c>
      <c r="L62" s="90" t="s">
        <v>41</v>
      </c>
      <c r="M62" s="91" t="s">
        <v>168</v>
      </c>
      <c r="S62" s="63"/>
      <c r="T62" s="63"/>
      <c r="U62" s="3"/>
    </row>
    <row r="63" customFormat="false" ht="12.75" hidden="false" customHeight="false" outlineLevel="0" collapsed="false">
      <c r="A63" s="26" t="s">
        <v>169</v>
      </c>
      <c r="B63" s="17" t="s">
        <v>170</v>
      </c>
      <c r="C63" s="17"/>
      <c r="D63" s="17"/>
      <c r="E63" s="17"/>
      <c r="F63" s="55"/>
      <c r="G63" s="13"/>
      <c r="H63" s="95" t="s">
        <v>171</v>
      </c>
      <c r="I63" s="95" t="s">
        <v>31</v>
      </c>
      <c r="J63" s="95" t="s">
        <v>172</v>
      </c>
      <c r="K63" s="93" t="n">
        <v>5</v>
      </c>
      <c r="L63" s="90" t="s">
        <v>47</v>
      </c>
      <c r="M63" s="91" t="s">
        <v>173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4</v>
      </c>
      <c r="B64" s="17" t="s">
        <v>175</v>
      </c>
      <c r="C64" s="17"/>
      <c r="D64" s="17"/>
      <c r="E64" s="17"/>
      <c r="F64" s="55"/>
      <c r="G64" s="96"/>
      <c r="H64" s="97" t="s">
        <v>176</v>
      </c>
      <c r="I64" s="97" t="s">
        <v>177</v>
      </c>
      <c r="J64" s="97" t="s">
        <v>178</v>
      </c>
      <c r="K64" s="98" t="n">
        <v>6</v>
      </c>
      <c r="L64" s="99" t="s">
        <v>54</v>
      </c>
      <c r="M64" s="100" t="s">
        <v>179</v>
      </c>
      <c r="N64" s="2"/>
      <c r="S64" s="63"/>
      <c r="T64" s="63"/>
      <c r="U64" s="3"/>
    </row>
    <row r="65" customFormat="false" ht="12.75" hidden="false" customHeight="false" outlineLevel="0" collapsed="false">
      <c r="A65" s="30" t="s">
        <v>180</v>
      </c>
      <c r="B65" s="31" t="s">
        <v>181</v>
      </c>
      <c r="C65" s="101"/>
      <c r="D65" s="101"/>
      <c r="E65" s="31"/>
      <c r="F65" s="59"/>
      <c r="G65" s="96"/>
      <c r="H65" s="2"/>
      <c r="T65" s="63"/>
      <c r="U65" s="63"/>
    </row>
    <row r="66" customFormat="false" ht="12.75" hidden="false" customHeight="false" outlineLevel="0" collapsed="false">
      <c r="E66" s="102"/>
      <c r="F66" s="1"/>
      <c r="H66" s="2"/>
      <c r="T66" s="63"/>
      <c r="U66" s="63"/>
      <c r="V66" s="2"/>
    </row>
    <row r="67" customFormat="false" ht="14.85" hidden="false" customHeight="false" outlineLevel="0" collapsed="false">
      <c r="E67" s="102"/>
      <c r="F67" s="1"/>
      <c r="H67" s="2"/>
      <c r="T67" s="63"/>
      <c r="U67" s="63"/>
      <c r="V67" s="2"/>
    </row>
    <row r="68" customFormat="false" ht="14.85" hidden="false" customHeight="false" outlineLevel="0" collapsed="false">
      <c r="E68" s="102"/>
      <c r="F68" s="1"/>
      <c r="H68" s="2"/>
      <c r="T68" s="63"/>
      <c r="U68" s="63"/>
      <c r="V68" s="2"/>
    </row>
    <row r="69" customFormat="false" ht="14.85" hidden="false" customHeight="false" outlineLevel="0" collapsed="false">
      <c r="E69" s="102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9" t="s">
        <v>100</v>
      </c>
      <c r="E70" s="39" t="s">
        <v>100</v>
      </c>
      <c r="F70" s="39" t="s">
        <v>100</v>
      </c>
      <c r="G70" s="39" t="s">
        <v>100</v>
      </c>
      <c r="H70" s="39" t="s">
        <v>100</v>
      </c>
      <c r="I70" s="103" t="s">
        <v>182</v>
      </c>
      <c r="J70" s="103" t="s">
        <v>182</v>
      </c>
      <c r="K70" s="103" t="s">
        <v>182</v>
      </c>
      <c r="L70" s="103" t="s">
        <v>18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41" t="s">
        <v>35</v>
      </c>
      <c r="B71" s="41" t="s">
        <v>119</v>
      </c>
      <c r="C71" s="104" t="s">
        <v>183</v>
      </c>
      <c r="D71" s="104" t="s">
        <v>126</v>
      </c>
      <c r="E71" s="104" t="s">
        <v>147</v>
      </c>
      <c r="F71" s="104" t="s">
        <v>148</v>
      </c>
      <c r="G71" s="104" t="s">
        <v>154</v>
      </c>
      <c r="H71" s="104" t="s">
        <v>152</v>
      </c>
      <c r="I71" s="104" t="s">
        <v>164</v>
      </c>
      <c r="J71" s="104" t="s">
        <v>169</v>
      </c>
      <c r="K71" s="104" t="s">
        <v>174</v>
      </c>
      <c r="L71" s="104" t="s">
        <v>180</v>
      </c>
      <c r="U71" s="63"/>
      <c r="V71" s="63"/>
    </row>
    <row r="72" customFormat="false" ht="14.25" hidden="false" customHeight="false" outlineLevel="0" collapsed="false">
      <c r="A72" s="67" t="n">
        <f aca="false">A39</f>
        <v>6131550</v>
      </c>
      <c r="B72" s="105" t="n">
        <f aca="false">D39</f>
        <v>40038</v>
      </c>
      <c r="C72" s="106" t="s">
        <v>184</v>
      </c>
      <c r="D72" s="107" t="s">
        <v>21</v>
      </c>
      <c r="E72" s="107" t="s">
        <v>13</v>
      </c>
      <c r="F72" s="107" t="s">
        <v>14</v>
      </c>
      <c r="G72" s="108" t="s">
        <v>16</v>
      </c>
      <c r="H72" s="108" t="s">
        <v>15</v>
      </c>
      <c r="I72" s="43"/>
      <c r="J72" s="42"/>
      <c r="K72" s="42"/>
      <c r="L72" s="73"/>
      <c r="U72" s="63"/>
      <c r="V72" s="63"/>
    </row>
    <row r="73" customFormat="false" ht="14.25" hidden="false" customHeight="false" outlineLevel="0" collapsed="false">
      <c r="A73" s="109"/>
      <c r="B73" s="110"/>
      <c r="C73" s="106" t="s">
        <v>185</v>
      </c>
      <c r="D73" s="108" t="s">
        <v>39</v>
      </c>
      <c r="E73" s="108" t="s">
        <v>13</v>
      </c>
      <c r="F73" s="108" t="s">
        <v>14</v>
      </c>
      <c r="G73" s="108" t="s">
        <v>16</v>
      </c>
      <c r="H73" s="108" t="s">
        <v>15</v>
      </c>
      <c r="I73" s="43"/>
      <c r="J73" s="42"/>
      <c r="K73" s="42"/>
      <c r="L73" s="73"/>
      <c r="U73" s="63"/>
      <c r="V73" s="63"/>
    </row>
    <row r="74" customFormat="false" ht="14.25" hidden="false" customHeight="false" outlineLevel="0" collapsed="false">
      <c r="A74" s="109"/>
      <c r="B74" s="110"/>
      <c r="C74" s="106" t="s">
        <v>186</v>
      </c>
      <c r="D74" s="108" t="s">
        <v>53</v>
      </c>
      <c r="E74" s="108" t="s">
        <v>22</v>
      </c>
      <c r="F74" s="108" t="s">
        <v>14</v>
      </c>
      <c r="G74" s="108" t="s">
        <v>16</v>
      </c>
      <c r="H74" s="108" t="s">
        <v>15</v>
      </c>
      <c r="I74" s="43"/>
      <c r="J74" s="42"/>
      <c r="K74" s="42"/>
      <c r="L74" s="73"/>
      <c r="U74" s="63"/>
      <c r="V74" s="63"/>
    </row>
    <row r="75" customFormat="false" ht="14.25" hidden="false" customHeight="false" outlineLevel="0" collapsed="false">
      <c r="A75" s="109"/>
      <c r="B75" s="110"/>
      <c r="C75" s="106" t="s">
        <v>187</v>
      </c>
      <c r="D75" s="108" t="s">
        <v>78</v>
      </c>
      <c r="E75" s="108" t="s">
        <v>22</v>
      </c>
      <c r="F75" s="108" t="s">
        <v>14</v>
      </c>
      <c r="G75" s="108" t="s">
        <v>16</v>
      </c>
      <c r="H75" s="108" t="s">
        <v>15</v>
      </c>
      <c r="I75" s="43"/>
      <c r="J75" s="42"/>
      <c r="K75" s="42"/>
      <c r="L75" s="73"/>
      <c r="U75" s="63"/>
      <c r="V75" s="63"/>
    </row>
    <row r="76" customFormat="false" ht="14.25" hidden="false" customHeight="false" outlineLevel="0" collapsed="false">
      <c r="A76" s="109"/>
      <c r="B76" s="110"/>
      <c r="C76" s="106" t="s">
        <v>188</v>
      </c>
      <c r="D76" s="108" t="s">
        <v>46</v>
      </c>
      <c r="E76" s="108" t="s">
        <v>40</v>
      </c>
      <c r="F76" s="108" t="s">
        <v>23</v>
      </c>
      <c r="G76" s="108" t="s">
        <v>25</v>
      </c>
      <c r="H76" s="108" t="s">
        <v>47</v>
      </c>
      <c r="I76" s="43"/>
      <c r="J76" s="42"/>
      <c r="K76" s="42"/>
      <c r="L76" s="73"/>
      <c r="U76" s="63"/>
      <c r="V76" s="63"/>
    </row>
    <row r="77" customFormat="false" ht="14.25" hidden="false" customHeight="false" outlineLevel="0" collapsed="false">
      <c r="A77" s="109"/>
      <c r="B77" s="110"/>
      <c r="C77" s="106" t="s">
        <v>189</v>
      </c>
      <c r="D77" s="108" t="s">
        <v>46</v>
      </c>
      <c r="E77" s="108" t="s">
        <v>31</v>
      </c>
      <c r="F77" s="108" t="s">
        <v>23</v>
      </c>
      <c r="G77" s="108" t="s">
        <v>25</v>
      </c>
      <c r="H77" s="108" t="s">
        <v>47</v>
      </c>
      <c r="I77" s="43"/>
      <c r="J77" s="42"/>
      <c r="K77" s="42"/>
      <c r="L77" s="73"/>
      <c r="U77" s="63"/>
      <c r="V77" s="63"/>
    </row>
    <row r="78" customFormat="false" ht="14.25" hidden="false" customHeight="false" outlineLevel="0" collapsed="false">
      <c r="A78" s="109"/>
      <c r="B78" s="110"/>
      <c r="C78" s="106" t="s">
        <v>190</v>
      </c>
      <c r="D78" s="108" t="s">
        <v>46</v>
      </c>
      <c r="E78" s="108" t="s">
        <v>31</v>
      </c>
      <c r="F78" s="108" t="s">
        <v>23</v>
      </c>
      <c r="G78" s="108" t="s">
        <v>25</v>
      </c>
      <c r="H78" s="108" t="s">
        <v>47</v>
      </c>
      <c r="I78" s="43"/>
      <c r="J78" s="42"/>
      <c r="K78" s="42"/>
      <c r="L78" s="73"/>
      <c r="U78" s="63"/>
      <c r="V78" s="63"/>
    </row>
    <row r="79" customFormat="false" ht="14.25" hidden="false" customHeight="false" outlineLevel="0" collapsed="false">
      <c r="A79" s="109"/>
      <c r="B79" s="110"/>
      <c r="C79" s="106" t="s">
        <v>191</v>
      </c>
      <c r="D79" s="108" t="s">
        <v>46</v>
      </c>
      <c r="E79" s="108" t="s">
        <v>22</v>
      </c>
      <c r="F79" s="108" t="s">
        <v>23</v>
      </c>
      <c r="G79" s="108" t="s">
        <v>25</v>
      </c>
      <c r="H79" s="108" t="s">
        <v>41</v>
      </c>
      <c r="I79" s="43"/>
      <c r="J79" s="42"/>
      <c r="K79" s="42"/>
      <c r="L79" s="73"/>
      <c r="U79" s="63"/>
      <c r="V79" s="63"/>
    </row>
    <row r="80" customFormat="false" ht="14.25" hidden="false" customHeight="false" outlineLevel="0" collapsed="false">
      <c r="A80" s="109"/>
      <c r="B80" s="110"/>
      <c r="C80" s="106" t="s">
        <v>192</v>
      </c>
      <c r="D80" s="108" t="s">
        <v>83</v>
      </c>
      <c r="E80" s="108" t="s">
        <v>22</v>
      </c>
      <c r="F80" s="108" t="s">
        <v>32</v>
      </c>
      <c r="G80" s="108" t="s">
        <v>34</v>
      </c>
      <c r="H80" s="108" t="s">
        <v>33</v>
      </c>
      <c r="I80" s="43"/>
      <c r="J80" s="42"/>
      <c r="K80" s="42"/>
      <c r="L80" s="73"/>
      <c r="U80" s="63"/>
      <c r="V80" s="63"/>
    </row>
    <row r="81" customFormat="false" ht="14.25" hidden="false" customHeight="false" outlineLevel="0" collapsed="false">
      <c r="A81" s="109"/>
      <c r="B81" s="110"/>
      <c r="C81" s="106" t="s">
        <v>193</v>
      </c>
      <c r="D81" s="108" t="s">
        <v>83</v>
      </c>
      <c r="E81" s="108" t="s">
        <v>22</v>
      </c>
      <c r="F81" s="108" t="s">
        <v>32</v>
      </c>
      <c r="G81" s="108" t="s">
        <v>34</v>
      </c>
      <c r="H81" s="108" t="s">
        <v>33</v>
      </c>
      <c r="I81" s="43"/>
      <c r="J81" s="42"/>
      <c r="K81" s="42"/>
      <c r="L81" s="73"/>
      <c r="U81" s="63"/>
      <c r="V81" s="63"/>
    </row>
    <row r="82" customFormat="false" ht="14.25" hidden="false" customHeight="false" outlineLevel="0" collapsed="false">
      <c r="A82" s="109"/>
      <c r="B82" s="110"/>
      <c r="C82" s="106" t="s">
        <v>194</v>
      </c>
      <c r="D82" s="108" t="s">
        <v>83</v>
      </c>
      <c r="E82" s="108" t="s">
        <v>22</v>
      </c>
      <c r="F82" s="108" t="s">
        <v>32</v>
      </c>
      <c r="G82" s="108" t="s">
        <v>34</v>
      </c>
      <c r="H82" s="108" t="s">
        <v>33</v>
      </c>
      <c r="I82" s="43"/>
      <c r="J82" s="42"/>
      <c r="K82" s="42"/>
      <c r="L82" s="73"/>
      <c r="U82" s="63"/>
      <c r="V82" s="63"/>
    </row>
    <row r="83" customFormat="false" ht="14.25" hidden="false" customHeight="false" outlineLevel="0" collapsed="false">
      <c r="A83" s="109"/>
      <c r="B83" s="110"/>
      <c r="C83" s="106" t="s">
        <v>195</v>
      </c>
      <c r="D83" s="108" t="s">
        <v>83</v>
      </c>
      <c r="E83" s="108" t="s">
        <v>22</v>
      </c>
      <c r="F83" s="108" t="s">
        <v>32</v>
      </c>
      <c r="G83" s="108" t="s">
        <v>34</v>
      </c>
      <c r="H83" s="108" t="s">
        <v>33</v>
      </c>
      <c r="I83" s="43"/>
      <c r="J83" s="42"/>
      <c r="K83" s="42"/>
      <c r="L83" s="73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19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6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21" t="s">
        <v>197</v>
      </c>
      <c r="B88" s="22" t="s">
        <v>198</v>
      </c>
      <c r="C88" s="111"/>
      <c r="D88" s="51"/>
      <c r="E88" s="11"/>
      <c r="F88" s="6"/>
      <c r="G88" s="18"/>
      <c r="H88" s="6"/>
      <c r="I88" s="6"/>
      <c r="T88" s="63"/>
      <c r="U88" s="63"/>
    </row>
    <row r="89" customFormat="false" ht="12.75" hidden="false" customHeight="false" outlineLevel="0" collapsed="false">
      <c r="A89" s="26" t="s">
        <v>199</v>
      </c>
      <c r="B89" s="16" t="s">
        <v>200</v>
      </c>
      <c r="C89" s="112"/>
      <c r="D89" s="55"/>
      <c r="E89" s="11"/>
      <c r="F89" s="3"/>
      <c r="G89" s="18"/>
      <c r="H89" s="6"/>
      <c r="I89" s="6"/>
      <c r="T89" s="63"/>
      <c r="U89" s="63"/>
    </row>
    <row r="90" customFormat="false" ht="12.75" hidden="false" customHeight="false" outlineLevel="0" collapsed="false">
      <c r="A90" s="30" t="s">
        <v>154</v>
      </c>
      <c r="B90" s="31" t="s">
        <v>201</v>
      </c>
      <c r="C90" s="101"/>
      <c r="D90" s="59"/>
      <c r="E90" s="11"/>
      <c r="F90" s="3"/>
      <c r="G90" s="18"/>
      <c r="H90" s="6"/>
      <c r="I90" s="6"/>
      <c r="T90" s="63"/>
      <c r="U90" s="6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s="3" customFormat="true" ht="12.75" hidden="false" customHeight="true" outlineLevel="0" collapsed="false">
      <c r="C92" s="103" t="s">
        <v>182</v>
      </c>
      <c r="D92" s="39" t="s">
        <v>100</v>
      </c>
      <c r="E92" s="113" t="s">
        <v>202</v>
      </c>
      <c r="F92" s="113"/>
      <c r="G92" s="113"/>
      <c r="H92" s="114" t="s">
        <v>203</v>
      </c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63"/>
      <c r="U92" s="63"/>
    </row>
    <row r="93" customFormat="false" ht="12.75" hidden="false" customHeight="false" outlineLevel="0" collapsed="false">
      <c r="A93" s="41" t="s">
        <v>35</v>
      </c>
      <c r="B93" s="41" t="s">
        <v>119</v>
      </c>
      <c r="C93" s="41" t="s">
        <v>197</v>
      </c>
      <c r="D93" s="115" t="s">
        <v>199</v>
      </c>
      <c r="E93" s="41" t="s">
        <v>16</v>
      </c>
      <c r="F93" s="41" t="s">
        <v>25</v>
      </c>
      <c r="G93" s="41" t="s">
        <v>34</v>
      </c>
      <c r="H93" s="116" t="s">
        <v>204</v>
      </c>
      <c r="I93" s="41" t="s">
        <v>205</v>
      </c>
      <c r="J93" s="41" t="s">
        <v>206</v>
      </c>
      <c r="K93" s="41" t="s">
        <v>207</v>
      </c>
      <c r="L93" s="41" t="s">
        <v>208</v>
      </c>
      <c r="M93" s="41" t="s">
        <v>209</v>
      </c>
      <c r="N93" s="41" t="s">
        <v>210</v>
      </c>
      <c r="O93" s="41" t="s">
        <v>211</v>
      </c>
      <c r="P93" s="41" t="s">
        <v>212</v>
      </c>
      <c r="Q93" s="41" t="s">
        <v>213</v>
      </c>
      <c r="R93" s="41" t="s">
        <v>214</v>
      </c>
      <c r="S93" s="41" t="s">
        <v>215</v>
      </c>
      <c r="T93" s="63"/>
      <c r="U93" s="63"/>
    </row>
    <row r="94" customFormat="false" ht="15.8" hidden="false" customHeight="false" outlineLevel="0" collapsed="false">
      <c r="A94" s="67" t="n">
        <f aca="false">A72</f>
        <v>6131550</v>
      </c>
      <c r="B94" s="105" t="n">
        <f aca="false">B72</f>
        <v>40038</v>
      </c>
      <c r="C94" s="43" t="s">
        <v>216</v>
      </c>
      <c r="D94" s="43" t="n">
        <v>249</v>
      </c>
      <c r="E94" s="43"/>
      <c r="F94" s="43"/>
      <c r="G94" s="43" t="n">
        <v>37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63"/>
      <c r="U94" s="63"/>
    </row>
    <row r="95" customFormat="false" ht="15.8" hidden="false" customHeight="false" outlineLevel="0" collapsed="false">
      <c r="A95" s="109" t="n">
        <f aca="false">+A$94</f>
        <v>6131550</v>
      </c>
      <c r="B95" s="110" t="n">
        <f aca="false">+B$94</f>
        <v>40038</v>
      </c>
      <c r="C95" s="43" t="s">
        <v>217</v>
      </c>
      <c r="D95" s="43" t="n">
        <v>212</v>
      </c>
      <c r="E95" s="43"/>
      <c r="F95" s="43"/>
      <c r="G95" s="43" t="n">
        <v>13</v>
      </c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63"/>
      <c r="U95" s="63"/>
    </row>
    <row r="96" customFormat="false" ht="15.8" hidden="false" customHeight="false" outlineLevel="0" collapsed="false">
      <c r="A96" s="109" t="n">
        <f aca="false">+A$94</f>
        <v>6131550</v>
      </c>
      <c r="B96" s="110" t="n">
        <f aca="false">+B$94</f>
        <v>40038</v>
      </c>
      <c r="C96" s="43" t="s">
        <v>218</v>
      </c>
      <c r="D96" s="43" t="n">
        <v>193</v>
      </c>
      <c r="E96" s="43"/>
      <c r="F96" s="43"/>
      <c r="G96" s="43" t="n">
        <v>1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63"/>
      <c r="U96" s="63"/>
    </row>
    <row r="97" customFormat="false" ht="15.8" hidden="false" customHeight="false" outlineLevel="0" collapsed="false">
      <c r="A97" s="109" t="n">
        <f aca="false">+A$94</f>
        <v>6131550</v>
      </c>
      <c r="B97" s="110" t="n">
        <f aca="false">+B$94</f>
        <v>40038</v>
      </c>
      <c r="C97" s="43" t="s">
        <v>219</v>
      </c>
      <c r="D97" s="43" t="n">
        <v>200</v>
      </c>
      <c r="E97" s="43"/>
      <c r="F97" s="43"/>
      <c r="G97" s="43" t="n">
        <v>7</v>
      </c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63"/>
      <c r="U97" s="63"/>
    </row>
    <row r="98" customFormat="false" ht="15.8" hidden="false" customHeight="false" outlineLevel="0" collapsed="false">
      <c r="A98" s="109" t="n">
        <f aca="false">+A$94</f>
        <v>6131550</v>
      </c>
      <c r="B98" s="110" t="n">
        <f aca="false">+B$94</f>
        <v>40038</v>
      </c>
      <c r="C98" s="43" t="s">
        <v>220</v>
      </c>
      <c r="D98" s="43" t="n">
        <v>312</v>
      </c>
      <c r="E98" s="43"/>
      <c r="F98" s="43"/>
      <c r="G98" s="43" t="n">
        <v>1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63"/>
      <c r="U98" s="63"/>
    </row>
    <row r="99" customFormat="false" ht="15.8" hidden="false" customHeight="false" outlineLevel="0" collapsed="false">
      <c r="A99" s="109" t="n">
        <f aca="false">+A$94</f>
        <v>6131550</v>
      </c>
      <c r="B99" s="110" t="n">
        <f aca="false">+B$94</f>
        <v>40038</v>
      </c>
      <c r="C99" s="43" t="s">
        <v>221</v>
      </c>
      <c r="D99" s="43" t="n">
        <v>239</v>
      </c>
      <c r="E99" s="43"/>
      <c r="F99" s="43"/>
      <c r="G99" s="43" t="n">
        <v>16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63"/>
      <c r="U99" s="63"/>
    </row>
    <row r="100" customFormat="false" ht="15.8" hidden="false" customHeight="false" outlineLevel="0" collapsed="false">
      <c r="A100" s="109" t="n">
        <f aca="false">+A$94</f>
        <v>6131550</v>
      </c>
      <c r="B100" s="110" t="n">
        <f aca="false">+B$94</f>
        <v>40038</v>
      </c>
      <c r="C100" s="43" t="s">
        <v>222</v>
      </c>
      <c r="D100" s="43" t="n">
        <v>363</v>
      </c>
      <c r="E100" s="43" t="n">
        <v>2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63"/>
      <c r="U100" s="63"/>
    </row>
    <row r="101" customFormat="false" ht="15.8" hidden="false" customHeight="false" outlineLevel="0" collapsed="false">
      <c r="A101" s="109" t="n">
        <f aca="false">+A$94</f>
        <v>6131550</v>
      </c>
      <c r="B101" s="110" t="n">
        <f aca="false">+B$94</f>
        <v>40038</v>
      </c>
      <c r="C101" s="43" t="s">
        <v>223</v>
      </c>
      <c r="D101" s="43" t="n">
        <v>387</v>
      </c>
      <c r="E101" s="43" t="n">
        <v>11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63"/>
      <c r="U101" s="63"/>
    </row>
    <row r="102" customFormat="false" ht="15.8" hidden="false" customHeight="false" outlineLevel="0" collapsed="false">
      <c r="A102" s="109" t="n">
        <f aca="false">+A$94</f>
        <v>6131550</v>
      </c>
      <c r="B102" s="110" t="n">
        <f aca="false">+B$94</f>
        <v>40038</v>
      </c>
      <c r="C102" s="43" t="s">
        <v>224</v>
      </c>
      <c r="D102" s="43" t="n">
        <v>457</v>
      </c>
      <c r="E102" s="43"/>
      <c r="F102" s="43"/>
      <c r="G102" s="43" t="n">
        <v>4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63"/>
      <c r="U102" s="63"/>
    </row>
    <row r="103" customFormat="false" ht="15.8" hidden="false" customHeight="false" outlineLevel="0" collapsed="false">
      <c r="A103" s="109" t="n">
        <f aca="false">+A$94</f>
        <v>6131550</v>
      </c>
      <c r="B103" s="110" t="n">
        <f aca="false">+B$94</f>
        <v>40038</v>
      </c>
      <c r="C103" s="43" t="s">
        <v>225</v>
      </c>
      <c r="D103" s="43" t="n">
        <v>399</v>
      </c>
      <c r="E103" s="43"/>
      <c r="F103" s="43"/>
      <c r="G103" s="43" t="n">
        <v>2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63"/>
      <c r="U103" s="63"/>
    </row>
    <row r="104" customFormat="false" ht="15.8" hidden="false" customHeight="false" outlineLevel="0" collapsed="false">
      <c r="A104" s="109" t="n">
        <f aca="false">+A$94</f>
        <v>6131550</v>
      </c>
      <c r="B104" s="110" t="n">
        <f aca="false">+B$94</f>
        <v>40038</v>
      </c>
      <c r="C104" s="43" t="s">
        <v>226</v>
      </c>
      <c r="D104" s="43" t="n">
        <v>443</v>
      </c>
      <c r="E104" s="43"/>
      <c r="F104" s="43" t="n">
        <v>2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63"/>
      <c r="U104" s="63"/>
    </row>
    <row r="105" customFormat="false" ht="15.8" hidden="false" customHeight="false" outlineLevel="0" collapsed="false">
      <c r="A105" s="109" t="n">
        <f aca="false">+A$94</f>
        <v>6131550</v>
      </c>
      <c r="B105" s="110" t="n">
        <f aca="false">+B$94</f>
        <v>40038</v>
      </c>
      <c r="C105" s="43" t="s">
        <v>227</v>
      </c>
      <c r="D105" s="43" t="n">
        <v>807</v>
      </c>
      <c r="E105" s="43" t="n">
        <v>4</v>
      </c>
      <c r="F105" s="43"/>
      <c r="G105" s="43" t="n">
        <v>236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63"/>
      <c r="U105" s="63"/>
    </row>
    <row r="106" customFormat="false" ht="15.8" hidden="false" customHeight="false" outlineLevel="0" collapsed="false">
      <c r="A106" s="109" t="n">
        <f aca="false">+A$94</f>
        <v>6131550</v>
      </c>
      <c r="B106" s="110" t="n">
        <f aca="false">+B$94</f>
        <v>40038</v>
      </c>
      <c r="C106" s="43" t="s">
        <v>228</v>
      </c>
      <c r="D106" s="43" t="n">
        <v>753</v>
      </c>
      <c r="E106" s="43" t="n">
        <v>1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63"/>
      <c r="U106" s="63"/>
    </row>
    <row r="107" customFormat="false" ht="15.8" hidden="false" customHeight="false" outlineLevel="0" collapsed="false">
      <c r="A107" s="109" t="n">
        <f aca="false">+A$94</f>
        <v>6131550</v>
      </c>
      <c r="B107" s="110" t="n">
        <f aca="false">+B$94</f>
        <v>40038</v>
      </c>
      <c r="C107" s="43" t="s">
        <v>229</v>
      </c>
      <c r="D107" s="43" t="n">
        <v>650</v>
      </c>
      <c r="E107" s="43"/>
      <c r="F107" s="43"/>
      <c r="G107" s="43" t="n">
        <v>16</v>
      </c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63"/>
      <c r="U107" s="63"/>
    </row>
    <row r="108" customFormat="false" ht="15.8" hidden="false" customHeight="false" outlineLevel="0" collapsed="false">
      <c r="A108" s="109" t="n">
        <f aca="false">+A$94</f>
        <v>6131550</v>
      </c>
      <c r="B108" s="110" t="n">
        <f aca="false">+B$94</f>
        <v>40038</v>
      </c>
      <c r="C108" s="43" t="s">
        <v>230</v>
      </c>
      <c r="D108" s="43" t="n">
        <v>658</v>
      </c>
      <c r="E108" s="43"/>
      <c r="F108" s="43"/>
      <c r="G108" s="43" t="n">
        <v>6</v>
      </c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63"/>
      <c r="U108" s="63"/>
    </row>
    <row r="109" customFormat="false" ht="15.8" hidden="false" customHeight="false" outlineLevel="0" collapsed="false">
      <c r="A109" s="109" t="n">
        <f aca="false">+A$94</f>
        <v>6131550</v>
      </c>
      <c r="B109" s="110" t="n">
        <f aca="false">+B$94</f>
        <v>40038</v>
      </c>
      <c r="C109" s="43" t="s">
        <v>231</v>
      </c>
      <c r="D109" s="43" t="n">
        <v>2947</v>
      </c>
      <c r="E109" s="43"/>
      <c r="F109" s="43" t="n">
        <v>1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63"/>
      <c r="U109" s="63"/>
    </row>
    <row r="110" customFormat="false" ht="15.8" hidden="false" customHeight="false" outlineLevel="0" collapsed="false">
      <c r="A110" s="109" t="n">
        <f aca="false">+A$94</f>
        <v>6131550</v>
      </c>
      <c r="B110" s="110" t="n">
        <f aca="false">+B$94</f>
        <v>40038</v>
      </c>
      <c r="C110" s="43" t="s">
        <v>232</v>
      </c>
      <c r="D110" s="43" t="n">
        <v>2971</v>
      </c>
      <c r="E110" s="43" t="n">
        <v>1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63"/>
      <c r="U110" s="63"/>
    </row>
    <row r="111" customFormat="false" ht="15.8" hidden="false" customHeight="false" outlineLevel="0" collapsed="false">
      <c r="A111" s="109" t="n">
        <f aca="false">+A$94</f>
        <v>6131550</v>
      </c>
      <c r="B111" s="110" t="n">
        <f aca="false">+B$94</f>
        <v>40038</v>
      </c>
      <c r="C111" s="43" t="s">
        <v>233</v>
      </c>
      <c r="D111" s="43" t="n">
        <v>3212</v>
      </c>
      <c r="E111" s="43"/>
      <c r="F111" s="43"/>
      <c r="G111" s="43" t="n">
        <v>648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63"/>
      <c r="U111" s="63"/>
    </row>
    <row r="112" customFormat="false" ht="15.8" hidden="false" customHeight="false" outlineLevel="0" collapsed="false">
      <c r="A112" s="109" t="n">
        <f aca="false">+A$94</f>
        <v>6131550</v>
      </c>
      <c r="B112" s="110" t="n">
        <f aca="false">+B$94</f>
        <v>40038</v>
      </c>
      <c r="C112" s="43" t="s">
        <v>234</v>
      </c>
      <c r="D112" s="43" t="n">
        <v>887</v>
      </c>
      <c r="E112" s="43"/>
      <c r="F112" s="43" t="n">
        <v>2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63"/>
      <c r="U112" s="63"/>
    </row>
    <row r="113" customFormat="false" ht="15.8" hidden="false" customHeight="false" outlineLevel="0" collapsed="false">
      <c r="A113" s="109" t="n">
        <f aca="false">+A$94</f>
        <v>6131550</v>
      </c>
      <c r="B113" s="110" t="n">
        <f aca="false">+B$94</f>
        <v>40038</v>
      </c>
      <c r="C113" s="43" t="s">
        <v>235</v>
      </c>
      <c r="D113" s="43" t="n">
        <v>4202</v>
      </c>
      <c r="E113" s="43" t="n">
        <v>39</v>
      </c>
      <c r="F113" s="43" t="n">
        <v>3</v>
      </c>
      <c r="G113" s="43" t="n">
        <v>923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63"/>
      <c r="U113" s="63"/>
    </row>
    <row r="114" customFormat="false" ht="15.8" hidden="false" customHeight="false" outlineLevel="0" collapsed="false">
      <c r="A114" s="109" t="n">
        <f aca="false">+A$94</f>
        <v>6131550</v>
      </c>
      <c r="B114" s="110" t="n">
        <f aca="false">+B$94</f>
        <v>40038</v>
      </c>
      <c r="C114" s="43" t="s">
        <v>236</v>
      </c>
      <c r="D114" s="43" t="n">
        <v>892</v>
      </c>
      <c r="E114" s="43"/>
      <c r="F114" s="43" t="n">
        <v>1</v>
      </c>
      <c r="G114" s="43" t="n">
        <v>755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63"/>
      <c r="U114" s="63"/>
    </row>
    <row r="115" customFormat="false" ht="15.8" hidden="false" customHeight="false" outlineLevel="0" collapsed="false">
      <c r="A115" s="109" t="n">
        <f aca="false">+A$94</f>
        <v>6131550</v>
      </c>
      <c r="B115" s="110" t="n">
        <f aca="false">+B$94</f>
        <v>40038</v>
      </c>
      <c r="C115" s="43" t="s">
        <v>237</v>
      </c>
      <c r="D115" s="43" t="n">
        <v>5097</v>
      </c>
      <c r="E115" s="43" t="n">
        <v>3</v>
      </c>
      <c r="F115" s="43" t="n">
        <v>39</v>
      </c>
      <c r="G115" s="43" t="n">
        <v>3178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63"/>
      <c r="U115" s="63"/>
    </row>
    <row r="116" customFormat="false" ht="15.8" hidden="false" customHeight="false" outlineLevel="0" collapsed="false">
      <c r="A116" s="109" t="n">
        <f aca="false">+A$94</f>
        <v>6131550</v>
      </c>
      <c r="B116" s="110" t="n">
        <f aca="false">+B$94</f>
        <v>40038</v>
      </c>
      <c r="C116" s="43" t="s">
        <v>238</v>
      </c>
      <c r="D116" s="43" t="n">
        <v>861</v>
      </c>
      <c r="E116" s="43" t="n">
        <v>10</v>
      </c>
      <c r="F116" s="43"/>
      <c r="G116" s="43" t="n">
        <v>17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63"/>
      <c r="U116" s="63"/>
    </row>
    <row r="117" customFormat="false" ht="15.8" hidden="false" customHeight="false" outlineLevel="0" collapsed="false">
      <c r="A117" s="109" t="n">
        <f aca="false">+A$94</f>
        <v>6131550</v>
      </c>
      <c r="B117" s="110" t="n">
        <f aca="false">+B$94</f>
        <v>40038</v>
      </c>
      <c r="C117" s="43" t="s">
        <v>239</v>
      </c>
      <c r="D117" s="43" t="n">
        <v>23202</v>
      </c>
      <c r="E117" s="43" t="n">
        <v>1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63"/>
      <c r="U117" s="63"/>
    </row>
    <row r="118" customFormat="false" ht="15.8" hidden="false" customHeight="false" outlineLevel="0" collapsed="false">
      <c r="A118" s="109" t="n">
        <f aca="false">+A$94</f>
        <v>6131550</v>
      </c>
      <c r="B118" s="110" t="n">
        <f aca="false">+B$94</f>
        <v>40038</v>
      </c>
      <c r="C118" s="43" t="s">
        <v>240</v>
      </c>
      <c r="D118" s="43" t="n">
        <v>1051</v>
      </c>
      <c r="E118" s="43" t="n">
        <v>1</v>
      </c>
      <c r="F118" s="43" t="n">
        <v>48</v>
      </c>
      <c r="G118" s="43" t="n">
        <v>7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63"/>
      <c r="U118" s="63"/>
    </row>
    <row r="119" customFormat="false" ht="15.8" hidden="false" customHeight="false" outlineLevel="0" collapsed="false">
      <c r="A119" s="109" t="n">
        <f aca="false">+A$94</f>
        <v>6131550</v>
      </c>
      <c r="B119" s="110" t="n">
        <f aca="false">+B$94</f>
        <v>40038</v>
      </c>
      <c r="C119" s="43" t="s">
        <v>241</v>
      </c>
      <c r="D119" s="43" t="n">
        <v>1046</v>
      </c>
      <c r="E119" s="43"/>
      <c r="F119" s="43" t="n">
        <v>1</v>
      </c>
      <c r="G119" s="43" t="n">
        <v>11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63"/>
      <c r="U119" s="63"/>
    </row>
    <row r="120" customFormat="false" ht="15.8" hidden="false" customHeight="false" outlineLevel="0" collapsed="false">
      <c r="A120" s="109" t="n">
        <f aca="false">+A$94</f>
        <v>6131550</v>
      </c>
      <c r="B120" s="110" t="n">
        <f aca="false">+B$94</f>
        <v>40038</v>
      </c>
      <c r="C120" s="43" t="s">
        <v>242</v>
      </c>
      <c r="D120" s="43" t="n">
        <v>1028</v>
      </c>
      <c r="E120" s="43" t="n">
        <v>2</v>
      </c>
      <c r="F120" s="43"/>
      <c r="G120" s="43" t="n">
        <v>8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63"/>
      <c r="U120" s="63"/>
    </row>
    <row r="121" customFormat="false" ht="15.8" hidden="false" customHeight="false" outlineLevel="0" collapsed="false">
      <c r="A121" s="109" t="n">
        <f aca="false">+A$94</f>
        <v>6131550</v>
      </c>
      <c r="B121" s="110" t="n">
        <f aca="false">+B$94</f>
        <v>40038</v>
      </c>
      <c r="C121" s="43" t="s">
        <v>243</v>
      </c>
      <c r="D121" s="43" t="n">
        <v>994</v>
      </c>
      <c r="E121" s="43"/>
      <c r="F121" s="43"/>
      <c r="G121" s="43" t="n">
        <v>1</v>
      </c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63"/>
      <c r="U121" s="63"/>
    </row>
    <row r="122" customFormat="false" ht="15.8" hidden="false" customHeight="false" outlineLevel="0" collapsed="false">
      <c r="A122" s="109" t="n">
        <f aca="false">+A$94</f>
        <v>6131550</v>
      </c>
      <c r="B122" s="110" t="n">
        <f aca="false">+B$94</f>
        <v>40038</v>
      </c>
      <c r="C122" s="43" t="s">
        <v>244</v>
      </c>
      <c r="D122" s="43" t="n">
        <v>1030</v>
      </c>
      <c r="E122" s="43"/>
      <c r="F122" s="43"/>
      <c r="G122" s="43" t="n">
        <v>9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63"/>
      <c r="U122" s="63"/>
    </row>
    <row r="123" customFormat="false" ht="15.8" hidden="false" customHeight="false" outlineLevel="0" collapsed="false">
      <c r="A123" s="109" t="n">
        <f aca="false">+A$94</f>
        <v>6131550</v>
      </c>
      <c r="B123" s="110" t="n">
        <f aca="false">+B$94</f>
        <v>40038</v>
      </c>
      <c r="C123" s="43" t="s">
        <v>245</v>
      </c>
      <c r="D123" s="43" t="n">
        <v>978</v>
      </c>
      <c r="E123" s="43" t="n">
        <v>48</v>
      </c>
      <c r="F123" s="43"/>
      <c r="G123" s="43" t="n">
        <v>145</v>
      </c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63"/>
      <c r="U123" s="63"/>
    </row>
    <row r="124" customFormat="false" ht="15.8" hidden="false" customHeight="false" outlineLevel="0" collapsed="false">
      <c r="A124" s="109" t="n">
        <f aca="false">+A$94</f>
        <v>6131550</v>
      </c>
      <c r="B124" s="110" t="n">
        <f aca="false">+B$94</f>
        <v>40038</v>
      </c>
      <c r="C124" s="43" t="s">
        <v>246</v>
      </c>
      <c r="D124" s="43" t="n">
        <v>1004</v>
      </c>
      <c r="E124" s="43"/>
      <c r="F124" s="43"/>
      <c r="G124" s="43" t="n">
        <v>16</v>
      </c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63"/>
      <c r="U124" s="63"/>
    </row>
    <row r="125" customFormat="false" ht="15.8" hidden="false" customHeight="false" outlineLevel="0" collapsed="false">
      <c r="A125" s="109" t="n">
        <f aca="false">+A$94</f>
        <v>6131550</v>
      </c>
      <c r="B125" s="110" t="n">
        <f aca="false">+B$94</f>
        <v>40038</v>
      </c>
      <c r="C125" s="43" t="s">
        <v>247</v>
      </c>
      <c r="D125" s="43" t="n">
        <v>997</v>
      </c>
      <c r="E125" s="43" t="n">
        <v>12</v>
      </c>
      <c r="F125" s="43"/>
      <c r="G125" s="43" t="n">
        <v>10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63"/>
      <c r="U125" s="63"/>
    </row>
    <row r="126" customFormat="false" ht="15.8" hidden="false" customHeight="false" outlineLevel="0" collapsed="false">
      <c r="A126" s="109" t="n">
        <f aca="false">+A$94</f>
        <v>6131550</v>
      </c>
      <c r="B126" s="110" t="n">
        <f aca="false">+B$94</f>
        <v>40038</v>
      </c>
      <c r="C126" s="43" t="s">
        <v>248</v>
      </c>
      <c r="D126" s="43" t="n">
        <v>1009</v>
      </c>
      <c r="E126" s="43" t="n">
        <v>1</v>
      </c>
      <c r="F126" s="43"/>
      <c r="G126" s="43" t="n">
        <v>1</v>
      </c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63"/>
      <c r="U126" s="63"/>
    </row>
    <row r="127" customFormat="false" ht="15.8" hidden="false" customHeight="false" outlineLevel="0" collapsed="false">
      <c r="A127" s="109" t="n">
        <f aca="false">+A$94</f>
        <v>6131550</v>
      </c>
      <c r="B127" s="110" t="n">
        <f aca="false">+B$94</f>
        <v>40038</v>
      </c>
      <c r="C127" s="43" t="s">
        <v>249</v>
      </c>
      <c r="D127" s="43" t="n">
        <v>933</v>
      </c>
      <c r="E127" s="43"/>
      <c r="F127" s="43"/>
      <c r="G127" s="43" t="n">
        <v>5</v>
      </c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63"/>
      <c r="U127" s="63"/>
    </row>
    <row r="128" customFormat="false" ht="15.8" hidden="false" customHeight="false" outlineLevel="0" collapsed="false">
      <c r="A128" s="109" t="n">
        <f aca="false">+A$94</f>
        <v>6131550</v>
      </c>
      <c r="B128" s="110" t="n">
        <f aca="false">+B$94</f>
        <v>40038</v>
      </c>
      <c r="C128" s="43" t="s">
        <v>250</v>
      </c>
      <c r="D128" s="43" t="n">
        <v>4226</v>
      </c>
      <c r="E128" s="43"/>
      <c r="F128" s="43" t="n">
        <v>2</v>
      </c>
      <c r="G128" s="43" t="n">
        <v>84</v>
      </c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63"/>
      <c r="U128" s="63"/>
    </row>
    <row r="129" customFormat="false" ht="15.8" hidden="false" customHeight="false" outlineLevel="0" collapsed="false">
      <c r="A129" s="109" t="n">
        <f aca="false">+A$94</f>
        <v>6131550</v>
      </c>
      <c r="B129" s="110" t="n">
        <f aca="false">+B$94</f>
        <v>40038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63"/>
      <c r="U129" s="63"/>
    </row>
    <row r="130" customFormat="false" ht="14.25" hidden="false" customHeight="false" outlineLevel="0" collapsed="false">
      <c r="A130" s="109" t="n">
        <f aca="false">+A$94</f>
        <v>6131550</v>
      </c>
      <c r="B130" s="110" t="n">
        <f aca="false">+B$94</f>
        <v>40038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63"/>
      <c r="U130" s="63"/>
    </row>
    <row r="131" customFormat="false" ht="14.25" hidden="false" customHeight="false" outlineLevel="0" collapsed="false">
      <c r="A131" s="109" t="n">
        <f aca="false">+A$94</f>
        <v>6131550</v>
      </c>
      <c r="B131" s="110" t="n">
        <f aca="false">+B$94</f>
        <v>40038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63"/>
      <c r="U131" s="63"/>
    </row>
    <row r="132" customFormat="false" ht="14.25" hidden="false" customHeight="false" outlineLevel="0" collapsed="false">
      <c r="A132" s="109" t="n">
        <f aca="false">+A$94</f>
        <v>6131550</v>
      </c>
      <c r="B132" s="110" t="n">
        <f aca="false">+B$94</f>
        <v>40038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63"/>
      <c r="U132" s="63"/>
    </row>
    <row r="133" customFormat="false" ht="14.25" hidden="false" customHeight="false" outlineLevel="0" collapsed="false">
      <c r="A133" s="109" t="n">
        <f aca="false">+A$94</f>
        <v>6131550</v>
      </c>
      <c r="B133" s="110" t="n">
        <f aca="false">+B$94</f>
        <v>40038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63"/>
      <c r="U133" s="63"/>
    </row>
    <row r="134" customFormat="false" ht="14.25" hidden="false" customHeight="false" outlineLevel="0" collapsed="false">
      <c r="A134" s="109" t="n">
        <f aca="false">+A$94</f>
        <v>6131550</v>
      </c>
      <c r="B134" s="110" t="n">
        <f aca="false">+B$94</f>
        <v>40038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63"/>
      <c r="U134" s="63"/>
    </row>
    <row r="135" customFormat="false" ht="14.25" hidden="false" customHeight="false" outlineLevel="0" collapsed="false">
      <c r="A135" s="109" t="n">
        <f aca="false">+A$94</f>
        <v>6131550</v>
      </c>
      <c r="B135" s="110" t="n">
        <f aca="false">+B$94</f>
        <v>4003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63"/>
      <c r="U135" s="63"/>
    </row>
    <row r="136" customFormat="false" ht="14.25" hidden="false" customHeight="false" outlineLevel="0" collapsed="false">
      <c r="A136" s="109" t="n">
        <f aca="false">+A$94</f>
        <v>6131550</v>
      </c>
      <c r="B136" s="110" t="n">
        <f aca="false">+B$94</f>
        <v>40038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63"/>
      <c r="U136" s="63"/>
    </row>
    <row r="137" customFormat="false" ht="14.25" hidden="false" customHeight="false" outlineLevel="0" collapsed="false">
      <c r="A137" s="109" t="n">
        <f aca="false">+A$94</f>
        <v>6131550</v>
      </c>
      <c r="B137" s="110" t="n">
        <f aca="false">+B$94</f>
        <v>40038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63"/>
      <c r="U137" s="63"/>
    </row>
    <row r="138" customFormat="false" ht="14.25" hidden="false" customHeight="false" outlineLevel="0" collapsed="false">
      <c r="A138" s="109" t="n">
        <f aca="false">+A$94</f>
        <v>6131550</v>
      </c>
      <c r="B138" s="110" t="n">
        <f aca="false">+B$94</f>
        <v>40038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63"/>
      <c r="U138" s="63"/>
    </row>
    <row r="139" customFormat="false" ht="14.25" hidden="false" customHeight="false" outlineLevel="0" collapsed="false">
      <c r="A139" s="109" t="n">
        <f aca="false">+A$94</f>
        <v>6131550</v>
      </c>
      <c r="B139" s="110" t="n">
        <f aca="false">+B$94</f>
        <v>40038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63"/>
      <c r="U139" s="63"/>
    </row>
    <row r="140" customFormat="false" ht="14.25" hidden="false" customHeight="false" outlineLevel="0" collapsed="false">
      <c r="A140" s="109" t="n">
        <f aca="false">+A$94</f>
        <v>6131550</v>
      </c>
      <c r="B140" s="110" t="n">
        <f aca="false">+B$94</f>
        <v>40038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63"/>
      <c r="U140" s="63"/>
    </row>
    <row r="141" customFormat="false" ht="14.25" hidden="false" customHeight="false" outlineLevel="0" collapsed="false">
      <c r="A141" s="109" t="n">
        <f aca="false">+A$94</f>
        <v>6131550</v>
      </c>
      <c r="B141" s="110" t="n">
        <f aca="false">+B$94</f>
        <v>40038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63"/>
      <c r="U141" s="63"/>
    </row>
    <row r="142" customFormat="false" ht="14.25" hidden="false" customHeight="false" outlineLevel="0" collapsed="false">
      <c r="A142" s="109" t="n">
        <f aca="false">+A$94</f>
        <v>6131550</v>
      </c>
      <c r="B142" s="110" t="n">
        <f aca="false">+B$94</f>
        <v>40038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63"/>
      <c r="U142" s="63"/>
    </row>
    <row r="143" customFormat="false" ht="14.25" hidden="false" customHeight="false" outlineLevel="0" collapsed="false">
      <c r="A143" s="109" t="n">
        <f aca="false">+A$94</f>
        <v>6131550</v>
      </c>
      <c r="B143" s="110" t="n">
        <f aca="false">+B$94</f>
        <v>40038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63"/>
      <c r="U143" s="63"/>
    </row>
    <row r="144" customFormat="false" ht="14.25" hidden="false" customHeight="false" outlineLevel="0" collapsed="false">
      <c r="A144" s="109" t="n">
        <f aca="false">+A$94</f>
        <v>6131550</v>
      </c>
      <c r="B144" s="110" t="n">
        <f aca="false">+B$94</f>
        <v>40038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63"/>
      <c r="U144" s="63"/>
    </row>
    <row r="145" customFormat="false" ht="14.25" hidden="false" customHeight="false" outlineLevel="0" collapsed="false">
      <c r="A145" s="109" t="n">
        <f aca="false">+A$94</f>
        <v>6131550</v>
      </c>
      <c r="B145" s="110" t="n">
        <f aca="false">+B$94</f>
        <v>40038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63"/>
      <c r="U145" s="63"/>
    </row>
    <row r="146" customFormat="false" ht="14.25" hidden="false" customHeight="false" outlineLevel="0" collapsed="false">
      <c r="A146" s="109" t="n">
        <f aca="false">+A$94</f>
        <v>6131550</v>
      </c>
      <c r="B146" s="110" t="n">
        <f aca="false">+B$94</f>
        <v>40038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63"/>
      <c r="U146" s="63"/>
    </row>
    <row r="147" customFormat="false" ht="14.25" hidden="false" customHeight="false" outlineLevel="0" collapsed="false">
      <c r="A147" s="109" t="n">
        <f aca="false">+A$94</f>
        <v>6131550</v>
      </c>
      <c r="B147" s="110" t="n">
        <f aca="false">+B$94</f>
        <v>40038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63"/>
      <c r="U147" s="63"/>
    </row>
    <row r="148" customFormat="false" ht="14.25" hidden="false" customHeight="false" outlineLevel="0" collapsed="false">
      <c r="A148" s="109" t="n">
        <f aca="false">+A$94</f>
        <v>6131550</v>
      </c>
      <c r="B148" s="110" t="n">
        <f aca="false">+B$94</f>
        <v>40038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63"/>
      <c r="U148" s="63"/>
    </row>
    <row r="149" customFormat="false" ht="14.25" hidden="false" customHeight="false" outlineLevel="0" collapsed="false">
      <c r="A149" s="109" t="n">
        <f aca="false">+A$94</f>
        <v>6131550</v>
      </c>
      <c r="B149" s="110" t="n">
        <f aca="false">+B$94</f>
        <v>40038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63"/>
      <c r="U149" s="63"/>
    </row>
    <row r="150" customFormat="false" ht="14.25" hidden="false" customHeight="false" outlineLevel="0" collapsed="false">
      <c r="A150" s="109" t="n">
        <f aca="false">+A$94</f>
        <v>6131550</v>
      </c>
      <c r="B150" s="110" t="n">
        <f aca="false">+B$94</f>
        <v>40038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63"/>
      <c r="U150" s="63"/>
    </row>
    <row r="151" customFormat="false" ht="14.25" hidden="false" customHeight="false" outlineLevel="0" collapsed="false">
      <c r="A151" s="109" t="n">
        <f aca="false">+A$94</f>
        <v>6131550</v>
      </c>
      <c r="B151" s="110" t="n">
        <f aca="false">+B$94</f>
        <v>40038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63"/>
      <c r="U151" s="63"/>
    </row>
    <row r="152" customFormat="false" ht="14.25" hidden="false" customHeight="false" outlineLevel="0" collapsed="false">
      <c r="A152" s="109" t="n">
        <f aca="false">+A$94</f>
        <v>6131550</v>
      </c>
      <c r="B152" s="110" t="n">
        <f aca="false">+B$94</f>
        <v>40038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63"/>
      <c r="U152" s="63"/>
    </row>
    <row r="153" customFormat="false" ht="14.25" hidden="false" customHeight="false" outlineLevel="0" collapsed="false">
      <c r="A153" s="109" t="n">
        <f aca="false">+A$94</f>
        <v>6131550</v>
      </c>
      <c r="B153" s="110" t="n">
        <f aca="false">+B$94</f>
        <v>40038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63"/>
      <c r="U153" s="63"/>
    </row>
    <row r="154" customFormat="false" ht="14.25" hidden="false" customHeight="false" outlineLevel="0" collapsed="false">
      <c r="A154" s="109" t="n">
        <f aca="false">+A$94</f>
        <v>6131550</v>
      </c>
      <c r="B154" s="110" t="n">
        <f aca="false">+B$94</f>
        <v>40038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63"/>
      <c r="U154" s="63"/>
    </row>
    <row r="155" customFormat="false" ht="14.25" hidden="false" customHeight="false" outlineLevel="0" collapsed="false">
      <c r="A155" s="109" t="n">
        <f aca="false">+A$94</f>
        <v>6131550</v>
      </c>
      <c r="B155" s="110" t="n">
        <f aca="false">+B$94</f>
        <v>40038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63"/>
      <c r="U155" s="63"/>
    </row>
    <row r="156" customFormat="false" ht="14.25" hidden="false" customHeight="false" outlineLevel="0" collapsed="false">
      <c r="A156" s="109" t="n">
        <f aca="false">+A$94</f>
        <v>6131550</v>
      </c>
      <c r="B156" s="110" t="n">
        <f aca="false">+B$94</f>
        <v>40038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63"/>
      <c r="U156" s="63"/>
    </row>
    <row r="157" customFormat="false" ht="14.25" hidden="false" customHeight="false" outlineLevel="0" collapsed="false">
      <c r="A157" s="109" t="n">
        <f aca="false">+A$94</f>
        <v>6131550</v>
      </c>
      <c r="B157" s="110" t="n">
        <f aca="false">+B$94</f>
        <v>40038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63"/>
      <c r="U157" s="63"/>
    </row>
    <row r="158" customFormat="false" ht="14.25" hidden="false" customHeight="false" outlineLevel="0" collapsed="false">
      <c r="A158" s="109" t="n">
        <f aca="false">+A$94</f>
        <v>6131550</v>
      </c>
      <c r="B158" s="110" t="n">
        <f aca="false">+B$94</f>
        <v>40038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63"/>
      <c r="U158" s="63"/>
    </row>
    <row r="159" customFormat="false" ht="14.25" hidden="false" customHeight="false" outlineLevel="0" collapsed="false">
      <c r="A159" s="109" t="n">
        <f aca="false">+A$94</f>
        <v>6131550</v>
      </c>
      <c r="B159" s="110" t="n">
        <f aca="false">+B$94</f>
        <v>40038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63"/>
      <c r="U159" s="63"/>
    </row>
    <row r="160" customFormat="false" ht="14.25" hidden="false" customHeight="false" outlineLevel="0" collapsed="false">
      <c r="A160" s="109" t="n">
        <f aca="false">+A$94</f>
        <v>6131550</v>
      </c>
      <c r="B160" s="110" t="n">
        <f aca="false">+B$94</f>
        <v>40038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63"/>
      <c r="U160" s="63"/>
    </row>
    <row r="161" customFormat="false" ht="14.25" hidden="false" customHeight="false" outlineLevel="0" collapsed="false">
      <c r="A161" s="109" t="n">
        <f aca="false">+A$94</f>
        <v>6131550</v>
      </c>
      <c r="B161" s="110" t="n">
        <f aca="false">+B$94</f>
        <v>40038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63"/>
      <c r="U161" s="63"/>
    </row>
    <row r="162" customFormat="false" ht="14.25" hidden="false" customHeight="false" outlineLevel="0" collapsed="false">
      <c r="A162" s="109" t="n">
        <f aca="false">+A$94</f>
        <v>6131550</v>
      </c>
      <c r="B162" s="110" t="n">
        <f aca="false">+B$94</f>
        <v>40038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63"/>
      <c r="U162" s="63"/>
    </row>
    <row r="163" customFormat="false" ht="14.25" hidden="false" customHeight="false" outlineLevel="0" collapsed="false">
      <c r="A163" s="109" t="n">
        <f aca="false">+A$94</f>
        <v>6131550</v>
      </c>
      <c r="B163" s="110" t="n">
        <f aca="false">+B$94</f>
        <v>40038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63"/>
      <c r="U163" s="63"/>
    </row>
    <row r="164" customFormat="false" ht="14.25" hidden="false" customHeight="false" outlineLevel="0" collapsed="false">
      <c r="A164" s="109" t="n">
        <f aca="false">+A$94</f>
        <v>6131550</v>
      </c>
      <c r="B164" s="110" t="n">
        <f aca="false">+B$94</f>
        <v>40038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63"/>
      <c r="U164" s="63"/>
    </row>
    <row r="165" customFormat="false" ht="14.25" hidden="false" customHeight="false" outlineLevel="0" collapsed="false">
      <c r="A165" s="109" t="n">
        <f aca="false">+A$94</f>
        <v>6131550</v>
      </c>
      <c r="B165" s="110" t="n">
        <f aca="false">+B$94</f>
        <v>40038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63"/>
      <c r="U165" s="63"/>
    </row>
    <row r="166" customFormat="false" ht="14.25" hidden="false" customHeight="false" outlineLevel="0" collapsed="false">
      <c r="A166" s="109" t="n">
        <f aca="false">+A$94</f>
        <v>6131550</v>
      </c>
      <c r="B166" s="110" t="n">
        <f aca="false">+B$94</f>
        <v>40038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63"/>
      <c r="U166" s="63"/>
    </row>
    <row r="167" customFormat="false" ht="14.25" hidden="false" customHeight="false" outlineLevel="0" collapsed="false">
      <c r="A167" s="109" t="n">
        <f aca="false">+A$94</f>
        <v>6131550</v>
      </c>
      <c r="B167" s="110" t="n">
        <f aca="false">+B$94</f>
        <v>40038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63"/>
      <c r="U167" s="63"/>
    </row>
    <row r="168" customFormat="false" ht="14.25" hidden="false" customHeight="false" outlineLevel="0" collapsed="false">
      <c r="A168" s="109" t="n">
        <f aca="false">+A$94</f>
        <v>6131550</v>
      </c>
      <c r="B168" s="110" t="n">
        <f aca="false">+B$94</f>
        <v>40038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63"/>
      <c r="U168" s="63"/>
    </row>
    <row r="169" customFormat="false" ht="14.25" hidden="false" customHeight="false" outlineLevel="0" collapsed="false">
      <c r="A169" s="109" t="n">
        <f aca="false">+A$94</f>
        <v>6131550</v>
      </c>
      <c r="B169" s="110" t="n">
        <f aca="false">+B$94</f>
        <v>40038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63"/>
      <c r="U169" s="63"/>
    </row>
    <row r="170" customFormat="false" ht="14.25" hidden="false" customHeight="false" outlineLevel="0" collapsed="false">
      <c r="A170" s="109" t="n">
        <f aca="false">+A$94</f>
        <v>6131550</v>
      </c>
      <c r="B170" s="110" t="n">
        <f aca="false">+B$94</f>
        <v>40038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63"/>
      <c r="U170" s="63"/>
    </row>
    <row r="171" customFormat="false" ht="14.25" hidden="false" customHeight="false" outlineLevel="0" collapsed="false">
      <c r="A171" s="109" t="n">
        <f aca="false">+A$94</f>
        <v>6131550</v>
      </c>
      <c r="B171" s="110" t="n">
        <f aca="false">+B$94</f>
        <v>40038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63"/>
      <c r="U171" s="63"/>
    </row>
    <row r="172" customFormat="false" ht="14.25" hidden="false" customHeight="false" outlineLevel="0" collapsed="false">
      <c r="A172" s="109" t="n">
        <f aca="false">+A$94</f>
        <v>6131550</v>
      </c>
      <c r="B172" s="110" t="n">
        <f aca="false">+B$94</f>
        <v>40038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63"/>
      <c r="U172" s="63"/>
    </row>
    <row r="173" customFormat="false" ht="14.25" hidden="false" customHeight="false" outlineLevel="0" collapsed="false">
      <c r="A173" s="109" t="n">
        <f aca="false">+A$94</f>
        <v>6131550</v>
      </c>
      <c r="B173" s="110" t="n">
        <f aca="false">+B$94</f>
        <v>40038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63"/>
      <c r="U173" s="63"/>
    </row>
    <row r="174" customFormat="false" ht="14.25" hidden="false" customHeight="false" outlineLevel="0" collapsed="false">
      <c r="A174" s="109" t="n">
        <f aca="false">+A$94</f>
        <v>6131550</v>
      </c>
      <c r="B174" s="110" t="n">
        <f aca="false">+B$94</f>
        <v>40038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63"/>
      <c r="U174" s="63"/>
    </row>
    <row r="175" customFormat="false" ht="14.25" hidden="false" customHeight="false" outlineLevel="0" collapsed="false">
      <c r="A175" s="109" t="n">
        <f aca="false">+A$94</f>
        <v>6131550</v>
      </c>
      <c r="B175" s="110" t="n">
        <f aca="false">+B$94</f>
        <v>40038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63"/>
      <c r="U175" s="63"/>
    </row>
    <row r="176" customFormat="false" ht="14.25" hidden="false" customHeight="false" outlineLevel="0" collapsed="false">
      <c r="A176" s="109" t="n">
        <f aca="false">+A$94</f>
        <v>6131550</v>
      </c>
      <c r="B176" s="110" t="n">
        <f aca="false">+B$94</f>
        <v>40038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63"/>
      <c r="U176" s="63"/>
    </row>
    <row r="177" customFormat="false" ht="14.25" hidden="false" customHeight="false" outlineLevel="0" collapsed="false">
      <c r="A177" s="109" t="n">
        <f aca="false">+A$94</f>
        <v>6131550</v>
      </c>
      <c r="B177" s="110" t="n">
        <f aca="false">+B$94</f>
        <v>40038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63"/>
      <c r="U177" s="63"/>
    </row>
    <row r="178" customFormat="false" ht="14.25" hidden="false" customHeight="false" outlineLevel="0" collapsed="false">
      <c r="A178" s="109" t="n">
        <f aca="false">+A$94</f>
        <v>6131550</v>
      </c>
      <c r="B178" s="110" t="n">
        <f aca="false">+B$94</f>
        <v>40038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63"/>
      <c r="U178" s="63"/>
    </row>
    <row r="179" customFormat="false" ht="14.25" hidden="false" customHeight="false" outlineLevel="0" collapsed="false">
      <c r="A179" s="109" t="n">
        <f aca="false">+A$94</f>
        <v>6131550</v>
      </c>
      <c r="B179" s="110" t="n">
        <f aca="false">+B$94</f>
        <v>40038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63"/>
      <c r="U179" s="63"/>
    </row>
    <row r="180" customFormat="false" ht="14.25" hidden="false" customHeight="false" outlineLevel="0" collapsed="false">
      <c r="A180" s="109" t="n">
        <f aca="false">+A$94</f>
        <v>6131550</v>
      </c>
      <c r="B180" s="110" t="n">
        <f aca="false">+B$94</f>
        <v>40038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63"/>
      <c r="U180" s="63"/>
    </row>
    <row r="181" customFormat="false" ht="14.25" hidden="false" customHeight="false" outlineLevel="0" collapsed="false">
      <c r="A181" s="109" t="n">
        <f aca="false">+A$94</f>
        <v>6131550</v>
      </c>
      <c r="B181" s="110" t="n">
        <f aca="false">+B$94</f>
        <v>40038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63"/>
      <c r="U181" s="63"/>
    </row>
    <row r="182" customFormat="false" ht="14.25" hidden="false" customHeight="false" outlineLevel="0" collapsed="false">
      <c r="A182" s="109" t="n">
        <f aca="false">+A$94</f>
        <v>6131550</v>
      </c>
      <c r="B182" s="110" t="n">
        <f aca="false">+B$94</f>
        <v>40038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63"/>
      <c r="U182" s="63"/>
    </row>
    <row r="183" customFormat="false" ht="14.25" hidden="false" customHeight="false" outlineLevel="0" collapsed="false">
      <c r="A183" s="109" t="n">
        <f aca="false">+A$94</f>
        <v>6131550</v>
      </c>
      <c r="B183" s="110" t="n">
        <f aca="false">+B$94</f>
        <v>40038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63"/>
      <c r="U183" s="63"/>
    </row>
    <row r="184" customFormat="false" ht="14.25" hidden="false" customHeight="false" outlineLevel="0" collapsed="false">
      <c r="A184" s="109" t="n">
        <f aca="false">+A$94</f>
        <v>6131550</v>
      </c>
      <c r="B184" s="110" t="n">
        <f aca="false">+B$94</f>
        <v>40038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63"/>
      <c r="U184" s="63"/>
    </row>
    <row r="185" customFormat="false" ht="14.25" hidden="false" customHeight="false" outlineLevel="0" collapsed="false">
      <c r="A185" s="109" t="n">
        <f aca="false">+A$94</f>
        <v>6131550</v>
      </c>
      <c r="B185" s="110" t="n">
        <f aca="false">+B$94</f>
        <v>40038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63"/>
      <c r="U185" s="63"/>
    </row>
    <row r="186" customFormat="false" ht="14.25" hidden="false" customHeight="false" outlineLevel="0" collapsed="false">
      <c r="A186" s="109" t="n">
        <f aca="false">+A$94</f>
        <v>6131550</v>
      </c>
      <c r="B186" s="110" t="n">
        <f aca="false">+B$94</f>
        <v>40038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63"/>
      <c r="U186" s="63"/>
    </row>
    <row r="187" customFormat="false" ht="14.25" hidden="false" customHeight="false" outlineLevel="0" collapsed="false">
      <c r="A187" s="109" t="n">
        <f aca="false">+A$94</f>
        <v>6131550</v>
      </c>
      <c r="B187" s="110" t="n">
        <f aca="false">+B$94</f>
        <v>40038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63"/>
      <c r="U187" s="63"/>
    </row>
    <row r="188" customFormat="false" ht="14.25" hidden="false" customHeight="false" outlineLevel="0" collapsed="false">
      <c r="A188" s="109" t="n">
        <f aca="false">+A$94</f>
        <v>6131550</v>
      </c>
      <c r="B188" s="110" t="n">
        <f aca="false">+B$94</f>
        <v>40038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63"/>
      <c r="U188" s="63"/>
    </row>
    <row r="189" customFormat="false" ht="14.25" hidden="false" customHeight="false" outlineLevel="0" collapsed="false">
      <c r="A189" s="109" t="n">
        <f aca="false">+A$94</f>
        <v>6131550</v>
      </c>
      <c r="B189" s="110" t="n">
        <f aca="false">+B$94</f>
        <v>40038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63"/>
      <c r="U189" s="63"/>
    </row>
    <row r="190" customFormat="false" ht="14.25" hidden="false" customHeight="false" outlineLevel="0" collapsed="false">
      <c r="A190" s="109" t="n">
        <f aca="false">+A$94</f>
        <v>6131550</v>
      </c>
      <c r="B190" s="110" t="n">
        <f aca="false">+B$94</f>
        <v>40038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63"/>
      <c r="U190" s="63"/>
    </row>
    <row r="191" customFormat="false" ht="14.25" hidden="false" customHeight="false" outlineLevel="0" collapsed="false">
      <c r="A191" s="109" t="n">
        <f aca="false">+A$94</f>
        <v>6131550</v>
      </c>
      <c r="B191" s="110" t="n">
        <f aca="false">+B$94</f>
        <v>40038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63"/>
      <c r="U191" s="63"/>
    </row>
    <row r="192" customFormat="false" ht="14.25" hidden="false" customHeight="false" outlineLevel="0" collapsed="false">
      <c r="A192" s="109" t="n">
        <f aca="false">+A$94</f>
        <v>6131550</v>
      </c>
      <c r="B192" s="110" t="n">
        <f aca="false">+B$94</f>
        <v>40038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63"/>
      <c r="U192" s="63"/>
    </row>
    <row r="193" customFormat="false" ht="14.25" hidden="false" customHeight="false" outlineLevel="0" collapsed="false">
      <c r="A193" s="109" t="n">
        <f aca="false">+A$94</f>
        <v>6131550</v>
      </c>
      <c r="B193" s="110" t="n">
        <f aca="false">+B$94</f>
        <v>40038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63"/>
      <c r="U193" s="63"/>
    </row>
    <row r="194" customFormat="false" ht="14.25" hidden="false" customHeight="false" outlineLevel="0" collapsed="false">
      <c r="A194" s="109" t="n">
        <f aca="false">+A$94</f>
        <v>6131550</v>
      </c>
      <c r="B194" s="110" t="n">
        <f aca="false">+B$94</f>
        <v>40038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63"/>
      <c r="U194" s="63"/>
    </row>
    <row r="195" customFormat="false" ht="14.25" hidden="false" customHeight="false" outlineLevel="0" collapsed="false">
      <c r="A195" s="109" t="n">
        <f aca="false">+A$94</f>
        <v>6131550</v>
      </c>
      <c r="B195" s="110" t="n">
        <f aca="false">+B$94</f>
        <v>40038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63"/>
      <c r="U195" s="63"/>
    </row>
    <row r="196" customFormat="false" ht="14.25" hidden="false" customHeight="false" outlineLevel="0" collapsed="false">
      <c r="A196" s="109" t="n">
        <f aca="false">+A$94</f>
        <v>6131550</v>
      </c>
      <c r="B196" s="110" t="n">
        <f aca="false">+B$94</f>
        <v>40038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63"/>
      <c r="U196" s="63"/>
    </row>
    <row r="197" customFormat="false" ht="14.25" hidden="false" customHeight="false" outlineLevel="0" collapsed="false">
      <c r="A197" s="109" t="n">
        <f aca="false">+A$94</f>
        <v>6131550</v>
      </c>
      <c r="B197" s="110" t="n">
        <f aca="false">+B$94</f>
        <v>40038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63"/>
      <c r="U197" s="63"/>
    </row>
    <row r="198" customFormat="false" ht="14.25" hidden="false" customHeight="false" outlineLevel="0" collapsed="false">
      <c r="A198" s="109" t="n">
        <f aca="false">+A$94</f>
        <v>6131550</v>
      </c>
      <c r="B198" s="110" t="n">
        <f aca="false">+B$94</f>
        <v>40038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63"/>
      <c r="U198" s="63"/>
    </row>
    <row r="199" customFormat="false" ht="14.25" hidden="false" customHeight="false" outlineLevel="0" collapsed="false">
      <c r="A199" s="109" t="n">
        <f aca="false">+A$94</f>
        <v>6131550</v>
      </c>
      <c r="B199" s="110" t="n">
        <f aca="false">+B$94</f>
        <v>40038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63"/>
      <c r="U199" s="63"/>
    </row>
    <row r="200" customFormat="false" ht="14.25" hidden="false" customHeight="false" outlineLevel="0" collapsed="false">
      <c r="A200" s="109" t="n">
        <f aca="false">+A$94</f>
        <v>6131550</v>
      </c>
      <c r="B200" s="110" t="n">
        <f aca="false">+B$94</f>
        <v>40038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63"/>
      <c r="U200" s="63"/>
    </row>
    <row r="201" customFormat="false" ht="14.25" hidden="false" customHeight="false" outlineLevel="0" collapsed="false">
      <c r="A201" s="109" t="n">
        <f aca="false">+A$94</f>
        <v>6131550</v>
      </c>
      <c r="B201" s="110" t="n">
        <f aca="false">+B$94</f>
        <v>40038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63"/>
      <c r="U201" s="63"/>
    </row>
    <row r="202" customFormat="false" ht="14.25" hidden="false" customHeight="false" outlineLevel="0" collapsed="false">
      <c r="A202" s="109" t="n">
        <f aca="false">+A$94</f>
        <v>6131550</v>
      </c>
      <c r="B202" s="110" t="n">
        <f aca="false">+B$94</f>
        <v>40038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63"/>
      <c r="U202" s="63"/>
    </row>
    <row r="203" customFormat="false" ht="14.25" hidden="false" customHeight="false" outlineLevel="0" collapsed="false">
      <c r="A203" s="109" t="n">
        <f aca="false">+A$94</f>
        <v>6131550</v>
      </c>
      <c r="B203" s="110" t="n">
        <f aca="false">+B$94</f>
        <v>40038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63"/>
      <c r="U203" s="63"/>
    </row>
    <row r="204" customFormat="false" ht="14.25" hidden="false" customHeight="false" outlineLevel="0" collapsed="false">
      <c r="A204" s="109" t="n">
        <f aca="false">+A$94</f>
        <v>6131550</v>
      </c>
      <c r="B204" s="110" t="n">
        <f aca="false">+B$94</f>
        <v>40038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63"/>
      <c r="U204" s="63"/>
    </row>
    <row r="205" customFormat="false" ht="14.25" hidden="false" customHeight="false" outlineLevel="0" collapsed="false">
      <c r="A205" s="109" t="n">
        <f aca="false">+A$94</f>
        <v>6131550</v>
      </c>
      <c r="B205" s="110" t="n">
        <f aca="false">+B$94</f>
        <v>40038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63"/>
      <c r="U205" s="63"/>
    </row>
    <row r="206" customFormat="false" ht="14.25" hidden="false" customHeight="false" outlineLevel="0" collapsed="false">
      <c r="A206" s="109" t="n">
        <f aca="false">+A$94</f>
        <v>6131550</v>
      </c>
      <c r="B206" s="110" t="n">
        <f aca="false">+B$94</f>
        <v>40038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63"/>
      <c r="U206" s="63"/>
    </row>
    <row r="207" customFormat="false" ht="14.25" hidden="false" customHeight="false" outlineLevel="0" collapsed="false">
      <c r="A207" s="109" t="n">
        <f aca="false">+A$94</f>
        <v>6131550</v>
      </c>
      <c r="B207" s="110" t="n">
        <f aca="false">+B$94</f>
        <v>40038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63"/>
      <c r="U207" s="63"/>
    </row>
    <row r="208" customFormat="false" ht="14.25" hidden="false" customHeight="false" outlineLevel="0" collapsed="false">
      <c r="A208" s="109" t="n">
        <f aca="false">+A$94</f>
        <v>6131550</v>
      </c>
      <c r="B208" s="110" t="n">
        <f aca="false">+B$94</f>
        <v>40038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63"/>
      <c r="U208" s="63"/>
    </row>
    <row r="209" customFormat="false" ht="14.25" hidden="false" customHeight="false" outlineLevel="0" collapsed="false">
      <c r="A209" s="109" t="n">
        <f aca="false">+A$94</f>
        <v>6131550</v>
      </c>
      <c r="B209" s="110" t="n">
        <f aca="false">+B$94</f>
        <v>40038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63"/>
      <c r="U209" s="63"/>
    </row>
    <row r="210" customFormat="false" ht="14.25" hidden="false" customHeight="false" outlineLevel="0" collapsed="false">
      <c r="A210" s="109" t="n">
        <f aca="false">+A$94</f>
        <v>6131550</v>
      </c>
      <c r="B210" s="110" t="n">
        <f aca="false">+B$94</f>
        <v>40038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63"/>
      <c r="U210" s="63"/>
    </row>
    <row r="211" customFormat="false" ht="14.25" hidden="false" customHeight="false" outlineLevel="0" collapsed="false">
      <c r="A211" s="109" t="n">
        <f aca="false">+A$94</f>
        <v>6131550</v>
      </c>
      <c r="B211" s="110" t="n">
        <f aca="false">+B$94</f>
        <v>40038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63"/>
      <c r="U211" s="63"/>
    </row>
    <row r="212" customFormat="false" ht="14.25" hidden="false" customHeight="false" outlineLevel="0" collapsed="false">
      <c r="A212" s="109" t="n">
        <f aca="false">+A$94</f>
        <v>6131550</v>
      </c>
      <c r="B212" s="110" t="n">
        <f aca="false">+B$94</f>
        <v>40038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63"/>
      <c r="U212" s="63"/>
    </row>
    <row r="213" customFormat="false" ht="14.25" hidden="false" customHeight="false" outlineLevel="0" collapsed="false">
      <c r="A213" s="109" t="n">
        <f aca="false">+A$94</f>
        <v>6131550</v>
      </c>
      <c r="B213" s="110" t="n">
        <f aca="false">+B$94</f>
        <v>40038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63"/>
      <c r="U213" s="63"/>
    </row>
    <row r="214" customFormat="false" ht="14.25" hidden="false" customHeight="false" outlineLevel="0" collapsed="false">
      <c r="A214" s="109" t="n">
        <f aca="false">+A$94</f>
        <v>6131550</v>
      </c>
      <c r="B214" s="110" t="n">
        <f aca="false">+B$94</f>
        <v>40038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63"/>
      <c r="U214" s="63"/>
    </row>
    <row r="215" customFormat="false" ht="14.25" hidden="false" customHeight="false" outlineLevel="0" collapsed="false">
      <c r="A215" s="109" t="n">
        <f aca="false">+A$94</f>
        <v>6131550</v>
      </c>
      <c r="B215" s="110" t="n">
        <f aca="false">+B$94</f>
        <v>40038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63"/>
      <c r="U215" s="63"/>
    </row>
    <row r="216" customFormat="false" ht="14.25" hidden="false" customHeight="false" outlineLevel="0" collapsed="false">
      <c r="A216" s="109" t="n">
        <f aca="false">+A$94</f>
        <v>6131550</v>
      </c>
      <c r="B216" s="110" t="n">
        <f aca="false">+B$94</f>
        <v>40038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63"/>
      <c r="U216" s="63"/>
    </row>
    <row r="217" customFormat="false" ht="14.25" hidden="false" customHeight="false" outlineLevel="0" collapsed="false">
      <c r="A217" s="109" t="n">
        <f aca="false">+A$94</f>
        <v>6131550</v>
      </c>
      <c r="B217" s="110" t="n">
        <f aca="false">+B$94</f>
        <v>40038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63"/>
      <c r="U217" s="63"/>
    </row>
    <row r="218" customFormat="false" ht="14.25" hidden="false" customHeight="false" outlineLevel="0" collapsed="false">
      <c r="A218" s="109" t="n">
        <f aca="false">+A$94</f>
        <v>6131550</v>
      </c>
      <c r="B218" s="110" t="n">
        <f aca="false">+B$94</f>
        <v>40038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63"/>
      <c r="U218" s="63"/>
    </row>
    <row r="219" customFormat="false" ht="14.25" hidden="false" customHeight="false" outlineLevel="0" collapsed="false">
      <c r="A219" s="109" t="n">
        <f aca="false">+A$94</f>
        <v>6131550</v>
      </c>
      <c r="B219" s="110" t="n">
        <f aca="false">+B$94</f>
        <v>40038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63"/>
      <c r="U219" s="63"/>
    </row>
    <row r="220" customFormat="false" ht="14.25" hidden="false" customHeight="false" outlineLevel="0" collapsed="false">
      <c r="A220" s="109" t="n">
        <f aca="false">+A$94</f>
        <v>6131550</v>
      </c>
      <c r="B220" s="110" t="n">
        <f aca="false">+B$94</f>
        <v>40038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63"/>
      <c r="U220" s="63"/>
    </row>
    <row r="221" customFormat="false" ht="14.25" hidden="false" customHeight="false" outlineLevel="0" collapsed="false">
      <c r="A221" s="109" t="n">
        <f aca="false">+A$94</f>
        <v>6131550</v>
      </c>
      <c r="B221" s="110" t="n">
        <f aca="false">+B$94</f>
        <v>40038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63"/>
      <c r="U221" s="63"/>
    </row>
    <row r="222" customFormat="false" ht="14.25" hidden="false" customHeight="false" outlineLevel="0" collapsed="false">
      <c r="A222" s="109" t="n">
        <f aca="false">+A$94</f>
        <v>6131550</v>
      </c>
      <c r="B222" s="110" t="n">
        <f aca="false">+B$94</f>
        <v>40038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63"/>
      <c r="U222" s="63"/>
    </row>
    <row r="223" customFormat="false" ht="14.25" hidden="false" customHeight="false" outlineLevel="0" collapsed="false">
      <c r="A223" s="109" t="n">
        <f aca="false">+A$94</f>
        <v>6131550</v>
      </c>
      <c r="B223" s="110" t="n">
        <f aca="false">+B$94</f>
        <v>40038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63"/>
      <c r="U223" s="63"/>
    </row>
    <row r="224" customFormat="false" ht="14.25" hidden="false" customHeight="false" outlineLevel="0" collapsed="false">
      <c r="A224" s="109" t="n">
        <f aca="false">+A$94</f>
        <v>6131550</v>
      </c>
      <c r="B224" s="110" t="n">
        <f aca="false">+B$94</f>
        <v>40038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63"/>
      <c r="U224" s="63"/>
    </row>
    <row r="225" customFormat="false" ht="14.25" hidden="false" customHeight="false" outlineLevel="0" collapsed="false">
      <c r="A225" s="109" t="n">
        <f aca="false">+A$94</f>
        <v>6131550</v>
      </c>
      <c r="B225" s="110" t="n">
        <f aca="false">+B$94</f>
        <v>40038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63"/>
      <c r="U225" s="63"/>
    </row>
    <row r="226" customFormat="false" ht="14.25" hidden="false" customHeight="false" outlineLevel="0" collapsed="false">
      <c r="A226" s="109" t="n">
        <f aca="false">+A$94</f>
        <v>6131550</v>
      </c>
      <c r="B226" s="110" t="n">
        <f aca="false">+B$94</f>
        <v>40038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63"/>
      <c r="U226" s="63"/>
    </row>
    <row r="227" customFormat="false" ht="14.25" hidden="false" customHeight="false" outlineLevel="0" collapsed="false">
      <c r="A227" s="109" t="n">
        <f aca="false">+A$94</f>
        <v>6131550</v>
      </c>
      <c r="B227" s="110" t="n">
        <f aca="false">+B$94</f>
        <v>40038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63"/>
      <c r="U227" s="63"/>
    </row>
    <row r="228" customFormat="false" ht="14.25" hidden="false" customHeight="false" outlineLevel="0" collapsed="false">
      <c r="A228" s="109" t="n">
        <f aca="false">+A$94</f>
        <v>6131550</v>
      </c>
      <c r="B228" s="110" t="n">
        <f aca="false">+B$94</f>
        <v>40038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63"/>
      <c r="U228" s="63"/>
    </row>
    <row r="229" customFormat="false" ht="14.25" hidden="false" customHeight="false" outlineLevel="0" collapsed="false">
      <c r="A229" s="109" t="n">
        <f aca="false">+A$94</f>
        <v>6131550</v>
      </c>
      <c r="B229" s="110" t="n">
        <f aca="false">+B$94</f>
        <v>40038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63"/>
      <c r="U229" s="63"/>
    </row>
    <row r="230" customFormat="false" ht="14.25" hidden="false" customHeight="false" outlineLevel="0" collapsed="false">
      <c r="A230" s="109" t="n">
        <f aca="false">+A$94</f>
        <v>6131550</v>
      </c>
      <c r="B230" s="110" t="n">
        <f aca="false">+B$94</f>
        <v>40038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63"/>
      <c r="U230" s="63"/>
    </row>
    <row r="231" customFormat="false" ht="14.25" hidden="false" customHeight="false" outlineLevel="0" collapsed="false">
      <c r="A231" s="109" t="n">
        <f aca="false">+A$94</f>
        <v>6131550</v>
      </c>
      <c r="B231" s="110" t="n">
        <f aca="false">+B$94</f>
        <v>40038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63"/>
      <c r="U231" s="63"/>
    </row>
    <row r="232" customFormat="false" ht="14.25" hidden="false" customHeight="false" outlineLevel="0" collapsed="false">
      <c r="A232" s="109" t="n">
        <f aca="false">+A$94</f>
        <v>6131550</v>
      </c>
      <c r="B232" s="110" t="n">
        <f aca="false">+B$94</f>
        <v>40038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63"/>
      <c r="U232" s="63"/>
    </row>
    <row r="233" customFormat="false" ht="14.25" hidden="false" customHeight="false" outlineLevel="0" collapsed="false">
      <c r="A233" s="109" t="n">
        <f aca="false">+A$94</f>
        <v>6131550</v>
      </c>
      <c r="B233" s="110" t="n">
        <f aca="false">+B$94</f>
        <v>40038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63"/>
      <c r="U233" s="63"/>
    </row>
    <row r="234" customFormat="false" ht="14.25" hidden="false" customHeight="false" outlineLevel="0" collapsed="false">
      <c r="A234" s="109" t="n">
        <f aca="false">+A$94</f>
        <v>6131550</v>
      </c>
      <c r="B234" s="110" t="n">
        <f aca="false">+B$94</f>
        <v>40038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63"/>
      <c r="U234" s="63"/>
    </row>
    <row r="235" customFormat="false" ht="14.25" hidden="false" customHeight="false" outlineLevel="0" collapsed="false">
      <c r="A235" s="109" t="n">
        <f aca="false">+A$94</f>
        <v>6131550</v>
      </c>
      <c r="B235" s="110" t="n">
        <f aca="false">+B$94</f>
        <v>40038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63"/>
      <c r="U235" s="63"/>
    </row>
    <row r="236" customFormat="false" ht="14.25" hidden="false" customHeight="false" outlineLevel="0" collapsed="false">
      <c r="A236" s="109" t="n">
        <f aca="false">+A$94</f>
        <v>6131550</v>
      </c>
      <c r="B236" s="110" t="n">
        <f aca="false">+B$94</f>
        <v>40038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63"/>
      <c r="U236" s="63"/>
    </row>
    <row r="237" customFormat="false" ht="14.25" hidden="false" customHeight="false" outlineLevel="0" collapsed="false">
      <c r="A237" s="109" t="n">
        <f aca="false">+A$94</f>
        <v>6131550</v>
      </c>
      <c r="B237" s="110" t="n">
        <f aca="false">+B$94</f>
        <v>40038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63"/>
      <c r="U237" s="63"/>
    </row>
    <row r="238" customFormat="false" ht="14.25" hidden="false" customHeight="false" outlineLevel="0" collapsed="false">
      <c r="A238" s="109" t="n">
        <f aca="false">+A$94</f>
        <v>6131550</v>
      </c>
      <c r="B238" s="110" t="n">
        <f aca="false">+B$94</f>
        <v>40038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63"/>
      <c r="U238" s="63"/>
    </row>
    <row r="239" customFormat="false" ht="14.25" hidden="false" customHeight="false" outlineLevel="0" collapsed="false">
      <c r="A239" s="109" t="n">
        <f aca="false">+A$94</f>
        <v>6131550</v>
      </c>
      <c r="B239" s="110" t="n">
        <f aca="false">+B$94</f>
        <v>40038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63"/>
      <c r="U239" s="63"/>
    </row>
    <row r="240" customFormat="false" ht="14.25" hidden="false" customHeight="false" outlineLevel="0" collapsed="false">
      <c r="A240" s="109" t="n">
        <f aca="false">+A$94</f>
        <v>6131550</v>
      </c>
      <c r="B240" s="110" t="n">
        <f aca="false">+B$94</f>
        <v>40038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63"/>
      <c r="U240" s="63"/>
    </row>
    <row r="241" customFormat="false" ht="14.25" hidden="false" customHeight="false" outlineLevel="0" collapsed="false">
      <c r="A241" s="109" t="n">
        <f aca="false">+A$94</f>
        <v>6131550</v>
      </c>
      <c r="B241" s="110" t="n">
        <f aca="false">+B$94</f>
        <v>40038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63"/>
      <c r="U241" s="63"/>
    </row>
    <row r="242" customFormat="false" ht="14.25" hidden="false" customHeight="false" outlineLevel="0" collapsed="false">
      <c r="A242" s="109" t="n">
        <f aca="false">+A$94</f>
        <v>6131550</v>
      </c>
      <c r="B242" s="110" t="n">
        <f aca="false">+B$94</f>
        <v>40038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63"/>
      <c r="U242" s="63"/>
    </row>
    <row r="243" customFormat="false" ht="14.25" hidden="false" customHeight="false" outlineLevel="0" collapsed="false">
      <c r="A243" s="109" t="n">
        <f aca="false">+A$94</f>
        <v>6131550</v>
      </c>
      <c r="B243" s="110" t="n">
        <f aca="false">+B$94</f>
        <v>40038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63"/>
      <c r="U243" s="63"/>
    </row>
    <row r="244" customFormat="false" ht="14.25" hidden="false" customHeight="false" outlineLevel="0" collapsed="false">
      <c r="A244" s="109" t="n">
        <f aca="false">+A$94</f>
        <v>6131550</v>
      </c>
      <c r="B244" s="110" t="n">
        <f aca="false">+B$94</f>
        <v>40038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63"/>
      <c r="U244" s="63"/>
    </row>
    <row r="245" customFormat="false" ht="14.25" hidden="false" customHeight="false" outlineLevel="0" collapsed="false">
      <c r="A245" s="109" t="n">
        <f aca="false">+A$94</f>
        <v>6131550</v>
      </c>
      <c r="B245" s="110" t="n">
        <f aca="false">+B$94</f>
        <v>40038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63"/>
      <c r="U245" s="63"/>
    </row>
    <row r="246" customFormat="false" ht="14.25" hidden="false" customHeight="false" outlineLevel="0" collapsed="false">
      <c r="A246" s="109" t="n">
        <f aca="false">+A$94</f>
        <v>6131550</v>
      </c>
      <c r="B246" s="110" t="n">
        <f aca="false">+B$94</f>
        <v>40038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63"/>
      <c r="U246" s="63"/>
    </row>
    <row r="247" customFormat="false" ht="14.25" hidden="false" customHeight="false" outlineLevel="0" collapsed="false">
      <c r="A247" s="109" t="n">
        <f aca="false">+A$94</f>
        <v>6131550</v>
      </c>
      <c r="B247" s="110" t="n">
        <f aca="false">+B$94</f>
        <v>40038</v>
      </c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63"/>
      <c r="U247" s="63"/>
    </row>
    <row r="248" customFormat="false" ht="14.25" hidden="false" customHeight="false" outlineLevel="0" collapsed="false">
      <c r="A248" s="109" t="n">
        <f aca="false">+A$94</f>
        <v>6131550</v>
      </c>
      <c r="B248" s="110" t="n">
        <f aca="false">+B$94</f>
        <v>40038</v>
      </c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63"/>
      <c r="U248" s="63"/>
    </row>
    <row r="249" customFormat="false" ht="14.25" hidden="false" customHeight="false" outlineLevel="0" collapsed="false">
      <c r="A249" s="109" t="n">
        <f aca="false">+A$94</f>
        <v>6131550</v>
      </c>
      <c r="B249" s="110" t="n">
        <f aca="false">+B$94</f>
        <v>40038</v>
      </c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63"/>
      <c r="U249" s="6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5:B85"/>
    <mergeCell ref="E92:G92"/>
    <mergeCell ref="H92:S92"/>
  </mergeCells>
  <dataValidations count="13">
    <dataValidation allowBlank="true" errorStyle="stop" errorTitle="Bocal de regroupement" operator="between" showDropDown="false" showErrorMessage="true" showInputMessage="false" sqref="G72:G83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4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8-09-19T07:21:17Z</cp:lastPrinted>
  <dcterms:modified xsi:type="dcterms:W3CDTF">2020-04-15T14:08:04Z</dcterms:modified>
  <cp:revision>2</cp:revision>
  <dc:subject/>
  <dc:title/>
</cp:coreProperties>
</file>