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8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5</xdr:rowOff>
              </xdr:from>
              <xdr:to>
                <xdr:col>9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5</xdr:rowOff>
              </xdr:from>
              <xdr:to>
                <xdr:col>12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5</xdr:rowOff>
              </xdr:from>
              <xdr:to>
                <xdr:col>13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4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5</xdr:rowOff>
              </xdr:from>
              <xdr:to>
                <xdr:col>15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550</t>
  </si>
  <si>
    <t xml:space="preserve">RHONE</t>
  </si>
  <si>
    <t xml:space="preserve">Rhône à Arles</t>
  </si>
  <si>
    <t xml:space="preserve">ARLES</t>
  </si>
  <si>
    <t xml:space="preserve">Provence Alpes Cote d'Azur</t>
  </si>
  <si>
    <t xml:space="preserve">830892</t>
  </si>
  <si>
    <t xml:space="preserve">62879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inodes</t>
  </si>
  <si>
    <t xml:space="preserve">Heptageniidae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Calopteryx</t>
  </si>
  <si>
    <t xml:space="preserve">Gomphus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Limnomysis</t>
  </si>
  <si>
    <t xml:space="preserve">Corbicula</t>
  </si>
  <si>
    <t xml:space="preserve">Dreissena</t>
  </si>
  <si>
    <t xml:space="preserve">Pisidium</t>
  </si>
  <si>
    <t xml:space="preserve">Ferrissia</t>
  </si>
  <si>
    <t xml:space="preserve">Potamopyrgus</t>
  </si>
  <si>
    <t xml:space="preserve">Piscicolidae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2" t="s">
        <v>114</v>
      </c>
      <c r="D23" s="42" t="s">
        <v>115</v>
      </c>
      <c r="E23" s="42" t="s">
        <v>116</v>
      </c>
      <c r="F23" s="43"/>
      <c r="G23" s="43"/>
      <c r="H23" s="43"/>
      <c r="I23" s="43" t="n">
        <v>4</v>
      </c>
      <c r="J23" s="42"/>
      <c r="K23" s="44"/>
      <c r="L23" s="44"/>
      <c r="M23" s="44"/>
      <c r="N23" s="44"/>
      <c r="O23" s="45" t="n">
        <v>197</v>
      </c>
      <c r="P23" s="44" t="n">
        <v>118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8</v>
      </c>
      <c r="H24" s="50" t="s">
        <v>119</v>
      </c>
      <c r="K24" s="50" t="n">
        <v>830899</v>
      </c>
      <c r="L24" s="50" t="n">
        <v>6287952</v>
      </c>
      <c r="M24" s="50" t="n">
        <v>830430</v>
      </c>
      <c r="N24" s="50" t="n">
        <v>6287466</v>
      </c>
      <c r="R24" s="24" t="s">
        <v>120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8"/>
      <c r="R25" s="51" t="s">
        <v>12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5</v>
      </c>
      <c r="C28" s="20"/>
      <c r="D28" s="20"/>
      <c r="E28" s="53"/>
      <c r="H28" s="2"/>
      <c r="I28" s="2"/>
      <c r="R28" s="54" t="s">
        <v>12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4</v>
      </c>
      <c r="B33" s="60" t="s">
        <v>135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7</v>
      </c>
      <c r="D38" s="40" t="s">
        <v>129</v>
      </c>
      <c r="E38" s="68" t="s">
        <v>131</v>
      </c>
      <c r="F38" s="69" t="s">
        <v>138</v>
      </c>
      <c r="G38" s="70" t="s">
        <v>139</v>
      </c>
      <c r="H38" s="71" t="s">
        <v>140</v>
      </c>
      <c r="I38" s="71" t="s">
        <v>141</v>
      </c>
      <c r="J38" s="72" t="s">
        <v>142</v>
      </c>
      <c r="R38" s="65"/>
      <c r="S38" s="65"/>
      <c r="T38" s="3"/>
      <c r="U38" s="3"/>
    </row>
    <row r="39" customFormat="false" ht="14.25" hidden="false" customHeight="false" outlineLevel="0" collapsed="false">
      <c r="A39" s="73" t="str">
        <f aca="false">B23</f>
        <v>06131550</v>
      </c>
      <c r="B39" s="74" t="str">
        <f aca="false">C23</f>
        <v>RHONE</v>
      </c>
      <c r="C39" s="42" t="s">
        <v>115</v>
      </c>
      <c r="D39" s="75" t="n">
        <v>42571</v>
      </c>
      <c r="E39" s="76" t="n">
        <v>190</v>
      </c>
      <c r="F39" s="77" t="s">
        <v>143</v>
      </c>
      <c r="G39" s="78" t="s">
        <v>12</v>
      </c>
      <c r="H39" s="79"/>
      <c r="I39" s="79"/>
      <c r="J39" s="80"/>
      <c r="R39" s="65"/>
      <c r="S39" s="65"/>
      <c r="T39" s="3"/>
      <c r="U39" s="3"/>
    </row>
    <row r="40" customFormat="false" ht="15" hidden="false" customHeight="false" outlineLevel="0" collapsed="false">
      <c r="A40" s="40" t="s">
        <v>144</v>
      </c>
      <c r="B40" s="81"/>
      <c r="C40" s="81"/>
      <c r="D40" s="82"/>
      <c r="E40" s="81"/>
      <c r="F40" s="77" t="s">
        <v>145</v>
      </c>
      <c r="G40" s="78" t="s">
        <v>21</v>
      </c>
      <c r="H40" s="79" t="s">
        <v>146</v>
      </c>
      <c r="I40" s="79"/>
      <c r="J40" s="79"/>
      <c r="L40" s="83"/>
      <c r="M40" s="38" t="s">
        <v>103</v>
      </c>
      <c r="R40" s="65"/>
      <c r="S40" s="65"/>
      <c r="T40" s="3"/>
      <c r="U40" s="3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77" t="s">
        <v>147</v>
      </c>
      <c r="G41" s="78" t="s">
        <v>30</v>
      </c>
      <c r="H41" s="79"/>
      <c r="I41" s="79"/>
      <c r="J41" s="80"/>
      <c r="L41" s="85" t="s">
        <v>148</v>
      </c>
      <c r="M41" s="85"/>
      <c r="R41" s="65"/>
      <c r="S41" s="65"/>
      <c r="T41" s="3"/>
      <c r="U41" s="3"/>
    </row>
    <row r="42" customFormat="false" ht="14.25" hidden="false" customHeight="false" outlineLevel="0" collapsed="false">
      <c r="A42" s="81"/>
      <c r="B42" s="86"/>
      <c r="C42" s="86"/>
      <c r="D42" s="82"/>
      <c r="E42" s="81"/>
      <c r="F42" s="77" t="s">
        <v>149</v>
      </c>
      <c r="G42" s="78" t="s">
        <v>39</v>
      </c>
      <c r="H42" s="79" t="s">
        <v>146</v>
      </c>
      <c r="I42" s="79"/>
      <c r="J42" s="80"/>
      <c r="L42" s="87" t="s">
        <v>150</v>
      </c>
      <c r="M42" s="88" t="s">
        <v>151</v>
      </c>
      <c r="R42" s="65"/>
      <c r="S42" s="65"/>
      <c r="T42" s="3"/>
      <c r="U42" s="3"/>
    </row>
    <row r="43" customFormat="false" ht="14.25" hidden="false" customHeight="false" outlineLevel="0" collapsed="false">
      <c r="A43" s="81"/>
      <c r="B43" s="86"/>
      <c r="C43" s="86"/>
      <c r="D43" s="82"/>
      <c r="E43" s="81"/>
      <c r="F43" s="77" t="s">
        <v>152</v>
      </c>
      <c r="G43" s="78" t="s">
        <v>48</v>
      </c>
      <c r="H43" s="79" t="s">
        <v>146</v>
      </c>
      <c r="I43" s="79"/>
      <c r="J43" s="79" t="s">
        <v>153</v>
      </c>
      <c r="L43" s="87" t="s">
        <v>154</v>
      </c>
      <c r="M43" s="89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1"/>
      <c r="B44" s="86"/>
      <c r="C44" s="86"/>
      <c r="D44" s="82"/>
      <c r="E44" s="81"/>
      <c r="F44" s="77" t="s">
        <v>155</v>
      </c>
      <c r="G44" s="78" t="s">
        <v>55</v>
      </c>
      <c r="H44" s="79" t="s">
        <v>146</v>
      </c>
      <c r="I44" s="79"/>
      <c r="J44" s="80"/>
      <c r="K44" s="1"/>
      <c r="L44" s="90" t="s">
        <v>156</v>
      </c>
      <c r="M44" s="91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1"/>
      <c r="B45" s="86"/>
      <c r="C45" s="86"/>
      <c r="D45" s="82"/>
      <c r="E45" s="81"/>
      <c r="F45" s="77" t="s">
        <v>157</v>
      </c>
      <c r="G45" s="78" t="s">
        <v>61</v>
      </c>
      <c r="H45" s="79"/>
      <c r="I45" s="79"/>
      <c r="J45" s="79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1"/>
      <c r="B46" s="86"/>
      <c r="C46" s="86"/>
      <c r="D46" s="82"/>
      <c r="E46" s="81"/>
      <c r="F46" s="77" t="s">
        <v>158</v>
      </c>
      <c r="G46" s="78" t="s">
        <v>65</v>
      </c>
      <c r="H46" s="79" t="s">
        <v>146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6"/>
      <c r="C47" s="86"/>
      <c r="D47" s="82"/>
      <c r="E47" s="81"/>
      <c r="F47" s="77" t="s">
        <v>159</v>
      </c>
      <c r="G47" s="78" t="s">
        <v>69</v>
      </c>
      <c r="H47" s="79"/>
      <c r="I47" s="79"/>
      <c r="J47" s="79"/>
      <c r="M47" s="1"/>
    </row>
    <row r="48" s="6" customFormat="true" ht="14.25" hidden="false" customHeight="false" outlineLevel="0" collapsed="false">
      <c r="A48" s="81"/>
      <c r="B48" s="86"/>
      <c r="C48" s="86"/>
      <c r="D48" s="82"/>
      <c r="E48" s="81"/>
      <c r="F48" s="77" t="s">
        <v>160</v>
      </c>
      <c r="G48" s="78" t="s">
        <v>73</v>
      </c>
      <c r="H48" s="79"/>
      <c r="I48" s="79"/>
      <c r="J48" s="79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1"/>
      <c r="B49" s="86"/>
      <c r="C49" s="86"/>
      <c r="D49" s="82"/>
      <c r="E49" s="81"/>
      <c r="F49" s="77" t="s">
        <v>161</v>
      </c>
      <c r="G49" s="78" t="s">
        <v>77</v>
      </c>
      <c r="H49" s="79"/>
      <c r="I49" s="79"/>
      <c r="J49" s="79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1"/>
      <c r="B50" s="86"/>
      <c r="C50" s="86"/>
      <c r="D50" s="82"/>
      <c r="E50" s="81"/>
      <c r="F50" s="77" t="s">
        <v>162</v>
      </c>
      <c r="G50" s="78" t="s">
        <v>81</v>
      </c>
      <c r="H50" s="79" t="s">
        <v>163</v>
      </c>
      <c r="I50" s="79" t="s">
        <v>153</v>
      </c>
      <c r="J50" s="80" t="s">
        <v>153</v>
      </c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1"/>
      <c r="B51" s="86"/>
      <c r="C51" s="86"/>
      <c r="D51" s="82"/>
      <c r="E51" s="81"/>
      <c r="F51" s="92" t="s">
        <v>164</v>
      </c>
      <c r="G51" s="93" t="s">
        <v>86</v>
      </c>
      <c r="H51" s="94"/>
      <c r="I51" s="94"/>
      <c r="J51" s="95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1"/>
      <c r="B52" s="86"/>
      <c r="C52" s="86"/>
      <c r="D52" s="82"/>
      <c r="E52" s="81"/>
      <c r="F52" s="96"/>
      <c r="G52" s="97"/>
      <c r="H52" s="98"/>
      <c r="I52" s="98"/>
      <c r="J52" s="98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1"/>
      <c r="B53" s="86"/>
      <c r="C53" s="86"/>
      <c r="D53" s="82"/>
      <c r="E53" s="81"/>
      <c r="F53" s="96"/>
      <c r="G53" s="97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1"/>
      <c r="B54" s="86"/>
      <c r="C54" s="86"/>
      <c r="D54" s="82"/>
      <c r="E54" s="81"/>
      <c r="F54" s="96"/>
      <c r="G54" s="97"/>
      <c r="H54" s="19" t="s">
        <v>136</v>
      </c>
      <c r="I54" s="99" t="s">
        <v>165</v>
      </c>
      <c r="J54" s="100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1" t="s">
        <v>166</v>
      </c>
      <c r="G55" s="102" t="n">
        <f aca="false">SUM(H55:J55)</f>
        <v>1</v>
      </c>
      <c r="H55" s="103" t="n">
        <v>0.02</v>
      </c>
      <c r="I55" s="103" t="n">
        <v>0.2</v>
      </c>
      <c r="J55" s="103" t="n">
        <v>0.78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48"/>
      <c r="G56" s="104"/>
      <c r="T56" s="65"/>
      <c r="U56" s="65"/>
    </row>
    <row r="57" customFormat="false" ht="12.75" hidden="false" customHeight="false" outlineLevel="0" collapsed="false">
      <c r="G57" s="105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6"/>
      <c r="F58" s="107"/>
      <c r="G58" s="105"/>
      <c r="T58" s="65"/>
      <c r="U58" s="65"/>
    </row>
    <row r="59" customFormat="false" ht="12.75" hidden="false" customHeight="false" outlineLevel="0" collapsed="false">
      <c r="A59" s="19" t="s">
        <v>138</v>
      </c>
      <c r="B59" s="20" t="s">
        <v>168</v>
      </c>
      <c r="C59" s="20"/>
      <c r="D59" s="20"/>
      <c r="E59" s="20"/>
      <c r="F59" s="53"/>
      <c r="G59" s="13"/>
      <c r="J59" s="108"/>
      <c r="T59" s="65"/>
      <c r="U59" s="65"/>
    </row>
    <row r="60" customFormat="false" ht="12.75" hidden="false" customHeight="false" outlineLevel="0" collapsed="false">
      <c r="A60" s="25" t="s">
        <v>169</v>
      </c>
      <c r="B60" s="16" t="s">
        <v>168</v>
      </c>
      <c r="C60" s="16"/>
      <c r="D60" s="16"/>
      <c r="E60" s="16"/>
      <c r="F60" s="57"/>
      <c r="G60" s="13"/>
      <c r="H60" s="109"/>
      <c r="I60" s="109"/>
      <c r="J60" s="110"/>
      <c r="S60" s="65"/>
      <c r="T60" s="65"/>
      <c r="U60" s="3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13"/>
      <c r="H61" s="109"/>
      <c r="I61" s="109"/>
      <c r="J61" s="110"/>
      <c r="K61" s="111" t="s">
        <v>172</v>
      </c>
      <c r="L61" s="112" t="s">
        <v>139</v>
      </c>
      <c r="M61" s="112" t="s">
        <v>173</v>
      </c>
      <c r="S61" s="65"/>
      <c r="T61" s="65"/>
      <c r="U61" s="3"/>
    </row>
    <row r="62" customFormat="false" ht="12.75" hidden="false" customHeight="false" outlineLevel="0" collapsed="false">
      <c r="A62" s="25" t="s">
        <v>174</v>
      </c>
      <c r="B62" s="16" t="s">
        <v>168</v>
      </c>
      <c r="C62" s="16"/>
      <c r="D62" s="16"/>
      <c r="E62" s="16"/>
      <c r="F62" s="57"/>
      <c r="G62" s="13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75</v>
      </c>
      <c r="S62" s="65"/>
      <c r="T62" s="65"/>
      <c r="U62" s="3"/>
    </row>
    <row r="63" customFormat="false" ht="12.75" hidden="false" customHeight="false" outlineLevel="0" collapsed="false">
      <c r="A63" s="25" t="s">
        <v>176</v>
      </c>
      <c r="B63" s="16" t="s">
        <v>177</v>
      </c>
      <c r="C63" s="16"/>
      <c r="D63" s="16"/>
      <c r="E63" s="16"/>
      <c r="F63" s="57"/>
      <c r="G63" s="13"/>
      <c r="H63" s="117" t="s">
        <v>178</v>
      </c>
      <c r="I63" s="117" t="s">
        <v>139</v>
      </c>
      <c r="J63" s="117" t="s">
        <v>179</v>
      </c>
      <c r="K63" s="118" t="n">
        <v>2</v>
      </c>
      <c r="L63" s="115" t="s">
        <v>24</v>
      </c>
      <c r="M63" s="116" t="s">
        <v>180</v>
      </c>
      <c r="S63" s="65"/>
      <c r="T63" s="65"/>
      <c r="U63" s="3"/>
    </row>
    <row r="64" customFormat="false" ht="12.75" hidden="false" customHeight="false" outlineLevel="0" collapsed="false">
      <c r="A64" s="25" t="s">
        <v>181</v>
      </c>
      <c r="B64" s="16" t="s">
        <v>182</v>
      </c>
      <c r="C64" s="16"/>
      <c r="D64" s="16"/>
      <c r="E64" s="16"/>
      <c r="F64" s="57"/>
      <c r="G64" s="13"/>
      <c r="H64" s="119" t="s">
        <v>183</v>
      </c>
      <c r="I64" s="119" t="s">
        <v>13</v>
      </c>
      <c r="J64" s="119" t="s">
        <v>184</v>
      </c>
      <c r="K64" s="118" t="n">
        <v>3</v>
      </c>
      <c r="L64" s="115" t="s">
        <v>33</v>
      </c>
      <c r="M64" s="116" t="s">
        <v>185</v>
      </c>
      <c r="S64" s="65"/>
      <c r="T64" s="65"/>
      <c r="U64" s="3"/>
    </row>
    <row r="65" customFormat="false" ht="12.75" hidden="false" customHeight="false" outlineLevel="0" collapsed="false">
      <c r="A65" s="25" t="s">
        <v>186</v>
      </c>
      <c r="B65" s="16" t="s">
        <v>187</v>
      </c>
      <c r="C65" s="16"/>
      <c r="D65" s="16"/>
      <c r="E65" s="16"/>
      <c r="F65" s="57"/>
      <c r="G65" s="13"/>
      <c r="H65" s="120" t="s">
        <v>188</v>
      </c>
      <c r="I65" s="120" t="s">
        <v>22</v>
      </c>
      <c r="J65" s="120" t="s">
        <v>189</v>
      </c>
      <c r="K65" s="118" t="n">
        <v>4</v>
      </c>
      <c r="L65" s="115" t="s">
        <v>42</v>
      </c>
      <c r="M65" s="116" t="s">
        <v>190</v>
      </c>
      <c r="S65" s="65"/>
      <c r="T65" s="65"/>
      <c r="U65" s="3"/>
    </row>
    <row r="66" customFormat="false" ht="12.75" hidden="false" customHeight="false" outlineLevel="0" collapsed="false">
      <c r="A66" s="25" t="s">
        <v>191</v>
      </c>
      <c r="B66" s="16" t="s">
        <v>192</v>
      </c>
      <c r="C66" s="16"/>
      <c r="D66" s="16"/>
      <c r="E66" s="16"/>
      <c r="F66" s="57"/>
      <c r="G66" s="13"/>
      <c r="H66" s="120" t="s">
        <v>193</v>
      </c>
      <c r="I66" s="120" t="s">
        <v>31</v>
      </c>
      <c r="J66" s="120" t="s">
        <v>194</v>
      </c>
      <c r="K66" s="118" t="n">
        <v>5</v>
      </c>
      <c r="L66" s="115" t="s">
        <v>49</v>
      </c>
      <c r="M66" s="116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6</v>
      </c>
      <c r="B67" s="16" t="s">
        <v>197</v>
      </c>
      <c r="C67" s="16"/>
      <c r="D67" s="16"/>
      <c r="E67" s="16"/>
      <c r="F67" s="57"/>
      <c r="G67" s="121"/>
      <c r="H67" s="122" t="s">
        <v>198</v>
      </c>
      <c r="I67" s="122" t="s">
        <v>40</v>
      </c>
      <c r="J67" s="122" t="s">
        <v>199</v>
      </c>
      <c r="K67" s="123" t="n">
        <v>6</v>
      </c>
      <c r="L67" s="124" t="s">
        <v>56</v>
      </c>
      <c r="M67" s="125" t="s">
        <v>200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1</v>
      </c>
      <c r="B68" s="31" t="s">
        <v>202</v>
      </c>
      <c r="C68" s="126"/>
      <c r="D68" s="126"/>
      <c r="E68" s="31"/>
      <c r="F68" s="61"/>
      <c r="G68" s="121"/>
      <c r="H68" s="2"/>
      <c r="T68" s="65"/>
      <c r="U68" s="65"/>
    </row>
    <row r="69" customFormat="false" ht="12.75" hidden="false" customHeight="false" outlineLevel="0" collapsed="false">
      <c r="E69" s="127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8" t="s">
        <v>203</v>
      </c>
      <c r="J70" s="128" t="s">
        <v>203</v>
      </c>
      <c r="K70" s="128" t="s">
        <v>203</v>
      </c>
      <c r="L70" s="128" t="s">
        <v>203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9</v>
      </c>
      <c r="C71" s="129" t="s">
        <v>204</v>
      </c>
      <c r="D71" s="129" t="s">
        <v>138</v>
      </c>
      <c r="E71" s="129" t="s">
        <v>169</v>
      </c>
      <c r="F71" s="129" t="s">
        <v>170</v>
      </c>
      <c r="G71" s="129" t="s">
        <v>176</v>
      </c>
      <c r="H71" s="129" t="s">
        <v>174</v>
      </c>
      <c r="I71" s="129" t="s">
        <v>186</v>
      </c>
      <c r="J71" s="129" t="s">
        <v>191</v>
      </c>
      <c r="K71" s="129" t="s">
        <v>196</v>
      </c>
      <c r="L71" s="129" t="s">
        <v>201</v>
      </c>
      <c r="U71" s="65"/>
      <c r="V71" s="65"/>
    </row>
    <row r="72" customFormat="false" ht="14.25" hidden="false" customHeight="false" outlineLevel="0" collapsed="false">
      <c r="A72" s="73" t="str">
        <f aca="false">A39</f>
        <v>06131550</v>
      </c>
      <c r="B72" s="130" t="n">
        <f aca="false">D39</f>
        <v>42571</v>
      </c>
      <c r="C72" s="131" t="s">
        <v>205</v>
      </c>
      <c r="D72" s="132" t="s">
        <v>21</v>
      </c>
      <c r="E72" s="132" t="s">
        <v>22</v>
      </c>
      <c r="F72" s="132" t="s">
        <v>14</v>
      </c>
      <c r="G72" s="133" t="s">
        <v>16</v>
      </c>
      <c r="H72" s="133" t="s">
        <v>15</v>
      </c>
      <c r="I72" s="43"/>
      <c r="J72" s="42"/>
      <c r="K72" s="42"/>
      <c r="L72" s="134"/>
      <c r="U72" s="65"/>
      <c r="V72" s="65"/>
    </row>
    <row r="73" customFormat="false" ht="14.25" hidden="false" customHeight="false" outlineLevel="0" collapsed="false">
      <c r="A73" s="135"/>
      <c r="B73" s="136"/>
      <c r="C73" s="131" t="s">
        <v>206</v>
      </c>
      <c r="D73" s="133" t="s">
        <v>39</v>
      </c>
      <c r="E73" s="132" t="s">
        <v>13</v>
      </c>
      <c r="F73" s="132" t="s">
        <v>14</v>
      </c>
      <c r="G73" s="133" t="s">
        <v>16</v>
      </c>
      <c r="H73" s="133" t="s">
        <v>15</v>
      </c>
      <c r="I73" s="43"/>
      <c r="J73" s="42"/>
      <c r="K73" s="42"/>
      <c r="L73" s="134"/>
      <c r="U73" s="65"/>
      <c r="V73" s="65"/>
    </row>
    <row r="74" customFormat="false" ht="14.25" hidden="false" customHeight="false" outlineLevel="0" collapsed="false">
      <c r="A74" s="135"/>
      <c r="B74" s="136"/>
      <c r="C74" s="131" t="s">
        <v>207</v>
      </c>
      <c r="D74" s="133" t="s">
        <v>48</v>
      </c>
      <c r="E74" s="132" t="s">
        <v>22</v>
      </c>
      <c r="F74" s="132" t="s">
        <v>14</v>
      </c>
      <c r="G74" s="133" t="s">
        <v>16</v>
      </c>
      <c r="H74" s="133" t="s">
        <v>15</v>
      </c>
      <c r="I74" s="43"/>
      <c r="J74" s="42"/>
      <c r="K74" s="42"/>
      <c r="L74" s="134"/>
      <c r="U74" s="65"/>
      <c r="V74" s="65"/>
    </row>
    <row r="75" customFormat="false" ht="14.25" hidden="false" customHeight="false" outlineLevel="0" collapsed="false">
      <c r="A75" s="135"/>
      <c r="B75" s="136"/>
      <c r="C75" s="131" t="s">
        <v>208</v>
      </c>
      <c r="D75" s="133" t="s">
        <v>55</v>
      </c>
      <c r="E75" s="132" t="s">
        <v>22</v>
      </c>
      <c r="F75" s="132" t="s">
        <v>14</v>
      </c>
      <c r="G75" s="133" t="s">
        <v>16</v>
      </c>
      <c r="H75" s="133" t="s">
        <v>15</v>
      </c>
      <c r="I75" s="43"/>
      <c r="J75" s="42"/>
      <c r="K75" s="42"/>
      <c r="L75" s="134"/>
      <c r="U75" s="65"/>
      <c r="V75" s="65"/>
    </row>
    <row r="76" customFormat="false" ht="14.25" hidden="false" customHeight="false" outlineLevel="0" collapsed="false">
      <c r="A76" s="135"/>
      <c r="B76" s="136"/>
      <c r="C76" s="131" t="s">
        <v>209</v>
      </c>
      <c r="D76" s="133" t="s">
        <v>81</v>
      </c>
      <c r="E76" s="132" t="s">
        <v>31</v>
      </c>
      <c r="F76" s="133" t="s">
        <v>23</v>
      </c>
      <c r="G76" s="133" t="s">
        <v>25</v>
      </c>
      <c r="H76" s="133" t="s">
        <v>49</v>
      </c>
      <c r="I76" s="43"/>
      <c r="J76" s="42"/>
      <c r="K76" s="42"/>
      <c r="L76" s="134"/>
      <c r="U76" s="65"/>
      <c r="V76" s="65"/>
    </row>
    <row r="77" customFormat="false" ht="14.25" hidden="false" customHeight="false" outlineLevel="0" collapsed="false">
      <c r="A77" s="135"/>
      <c r="B77" s="136"/>
      <c r="C77" s="131" t="s">
        <v>210</v>
      </c>
      <c r="D77" s="133" t="s">
        <v>81</v>
      </c>
      <c r="E77" s="132" t="s">
        <v>31</v>
      </c>
      <c r="F77" s="133" t="s">
        <v>23</v>
      </c>
      <c r="G77" s="133" t="s">
        <v>25</v>
      </c>
      <c r="H77" s="133" t="s">
        <v>42</v>
      </c>
      <c r="I77" s="43"/>
      <c r="J77" s="42"/>
      <c r="K77" s="42"/>
      <c r="L77" s="134"/>
      <c r="U77" s="65"/>
      <c r="V77" s="65"/>
    </row>
    <row r="78" customFormat="false" ht="14.25" hidden="false" customHeight="false" outlineLevel="0" collapsed="false">
      <c r="A78" s="135"/>
      <c r="B78" s="136"/>
      <c r="C78" s="131" t="s">
        <v>211</v>
      </c>
      <c r="D78" s="133" t="s">
        <v>81</v>
      </c>
      <c r="E78" s="132" t="s">
        <v>31</v>
      </c>
      <c r="F78" s="133" t="s">
        <v>23</v>
      </c>
      <c r="G78" s="133" t="s">
        <v>25</v>
      </c>
      <c r="H78" s="133" t="s">
        <v>49</v>
      </c>
      <c r="I78" s="43"/>
      <c r="J78" s="42"/>
      <c r="K78" s="42"/>
      <c r="L78" s="134"/>
      <c r="U78" s="65"/>
      <c r="V78" s="65"/>
    </row>
    <row r="79" customFormat="false" ht="14.25" hidden="false" customHeight="false" outlineLevel="0" collapsed="false">
      <c r="A79" s="135"/>
      <c r="B79" s="136"/>
      <c r="C79" s="131" t="s">
        <v>212</v>
      </c>
      <c r="D79" s="133" t="s">
        <v>81</v>
      </c>
      <c r="E79" s="132" t="s">
        <v>31</v>
      </c>
      <c r="F79" s="133" t="s">
        <v>23</v>
      </c>
      <c r="G79" s="133" t="s">
        <v>25</v>
      </c>
      <c r="H79" s="133" t="s">
        <v>49</v>
      </c>
      <c r="I79" s="43"/>
      <c r="J79" s="42"/>
      <c r="K79" s="42"/>
      <c r="L79" s="134"/>
      <c r="U79" s="65"/>
      <c r="V79" s="65"/>
    </row>
    <row r="80" customFormat="false" ht="14.25" hidden="false" customHeight="false" outlineLevel="0" collapsed="false">
      <c r="A80" s="135"/>
      <c r="B80" s="136"/>
      <c r="C80" s="131" t="s">
        <v>213</v>
      </c>
      <c r="D80" s="133" t="s">
        <v>81</v>
      </c>
      <c r="E80" s="132" t="s">
        <v>22</v>
      </c>
      <c r="F80" s="133" t="s">
        <v>23</v>
      </c>
      <c r="G80" s="133" t="s">
        <v>34</v>
      </c>
      <c r="H80" s="133" t="s">
        <v>24</v>
      </c>
      <c r="I80" s="43"/>
      <c r="J80" s="42"/>
      <c r="K80" s="42"/>
      <c r="L80" s="134"/>
      <c r="U80" s="65"/>
      <c r="V80" s="65"/>
    </row>
    <row r="81" customFormat="false" ht="14.25" hidden="false" customHeight="false" outlineLevel="0" collapsed="false">
      <c r="A81" s="135"/>
      <c r="B81" s="136"/>
      <c r="C81" s="131" t="s">
        <v>214</v>
      </c>
      <c r="D81" s="133" t="s">
        <v>48</v>
      </c>
      <c r="E81" s="132" t="s">
        <v>22</v>
      </c>
      <c r="F81" s="133" t="s">
        <v>23</v>
      </c>
      <c r="G81" s="133" t="s">
        <v>34</v>
      </c>
      <c r="H81" s="133" t="s">
        <v>24</v>
      </c>
      <c r="I81" s="43"/>
      <c r="J81" s="42"/>
      <c r="K81" s="42"/>
      <c r="L81" s="134"/>
      <c r="U81" s="65"/>
      <c r="V81" s="65"/>
    </row>
    <row r="82" customFormat="false" ht="14.25" hidden="false" customHeight="false" outlineLevel="0" collapsed="false">
      <c r="A82" s="135"/>
      <c r="B82" s="136"/>
      <c r="C82" s="131" t="s">
        <v>215</v>
      </c>
      <c r="D82" s="133" t="s">
        <v>81</v>
      </c>
      <c r="E82" s="132" t="s">
        <v>22</v>
      </c>
      <c r="F82" s="133" t="s">
        <v>32</v>
      </c>
      <c r="G82" s="133" t="s">
        <v>43</v>
      </c>
      <c r="H82" s="133" t="s">
        <v>24</v>
      </c>
      <c r="I82" s="43"/>
      <c r="J82" s="42"/>
      <c r="K82" s="42"/>
      <c r="L82" s="134"/>
      <c r="U82" s="65"/>
      <c r="V82" s="65"/>
    </row>
    <row r="83" customFormat="false" ht="14.25" hidden="false" customHeight="false" outlineLevel="0" collapsed="false">
      <c r="A83" s="135"/>
      <c r="B83" s="136"/>
      <c r="C83" s="131" t="s">
        <v>216</v>
      </c>
      <c r="D83" s="133" t="s">
        <v>81</v>
      </c>
      <c r="E83" s="132" t="s">
        <v>22</v>
      </c>
      <c r="F83" s="133" t="s">
        <v>32</v>
      </c>
      <c r="G83" s="133" t="s">
        <v>43</v>
      </c>
      <c r="H83" s="133" t="s">
        <v>24</v>
      </c>
      <c r="I83" s="43"/>
      <c r="J83" s="42"/>
      <c r="K83" s="42"/>
      <c r="L83" s="134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37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38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6</v>
      </c>
      <c r="B90" s="31" t="s">
        <v>222</v>
      </c>
      <c r="C90" s="126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s="3" customFormat="true" ht="16.5" hidden="false" customHeight="true" outlineLevel="0" collapsed="false">
      <c r="C92" s="128" t="s">
        <v>203</v>
      </c>
      <c r="D92" s="38" t="s">
        <v>103</v>
      </c>
      <c r="E92" s="139" t="s">
        <v>223</v>
      </c>
      <c r="F92" s="139"/>
      <c r="G92" s="139"/>
      <c r="H92" s="139"/>
      <c r="I92" s="140" t="s">
        <v>224</v>
      </c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9</v>
      </c>
      <c r="C93" s="40" t="s">
        <v>218</v>
      </c>
      <c r="D93" s="68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1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4.25" hidden="false" customHeight="false" outlineLevel="0" collapsed="false">
      <c r="A94" s="73" t="str">
        <f aca="false">A72</f>
        <v>06131550</v>
      </c>
      <c r="B94" s="130" t="n">
        <f aca="false">B72</f>
        <v>42571</v>
      </c>
      <c r="C94" s="43" t="s">
        <v>241</v>
      </c>
      <c r="D94" s="43" t="n">
        <v>245</v>
      </c>
      <c r="E94" s="43" t="n">
        <v>1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65"/>
      <c r="V94" s="65"/>
    </row>
    <row r="95" customFormat="false" ht="14.25" hidden="false" customHeight="false" outlineLevel="0" collapsed="false">
      <c r="A95" s="135" t="str">
        <f aca="false">+A$94</f>
        <v>06131550</v>
      </c>
      <c r="B95" s="136" t="n">
        <f aca="false">+B$94</f>
        <v>42571</v>
      </c>
      <c r="C95" s="43" t="s">
        <v>242</v>
      </c>
      <c r="D95" s="43" t="n">
        <v>399</v>
      </c>
      <c r="E95" s="43"/>
      <c r="F95" s="43"/>
      <c r="G95" s="43" t="n">
        <v>1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65"/>
      <c r="V95" s="65"/>
    </row>
    <row r="96" customFormat="false" ht="14.25" hidden="false" customHeight="false" outlineLevel="0" collapsed="false">
      <c r="A96" s="135" t="str">
        <f aca="false">+A$94</f>
        <v>06131550</v>
      </c>
      <c r="B96" s="136" t="n">
        <f aca="false">+B$94</f>
        <v>42571</v>
      </c>
      <c r="C96" s="43" t="s">
        <v>243</v>
      </c>
      <c r="D96" s="43" t="n">
        <v>619</v>
      </c>
      <c r="E96" s="43"/>
      <c r="F96" s="43"/>
      <c r="G96" s="43"/>
      <c r="H96" s="43" t="n">
        <v>1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65"/>
      <c r="V96" s="65"/>
    </row>
    <row r="97" customFormat="false" ht="14.25" hidden="false" customHeight="false" outlineLevel="0" collapsed="false">
      <c r="A97" s="135" t="str">
        <f aca="false">+A$94</f>
        <v>06131550</v>
      </c>
      <c r="B97" s="136" t="n">
        <f aca="false">+B$94</f>
        <v>42571</v>
      </c>
      <c r="C97" s="43" t="s">
        <v>244</v>
      </c>
      <c r="D97" s="43" t="n">
        <v>623</v>
      </c>
      <c r="E97" s="43" t="n">
        <v>2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65"/>
      <c r="V97" s="65"/>
    </row>
    <row r="98" customFormat="false" ht="14.25" hidden="false" customHeight="false" outlineLevel="0" collapsed="false">
      <c r="A98" s="135" t="str">
        <f aca="false">+A$94</f>
        <v>06131550</v>
      </c>
      <c r="B98" s="136" t="n">
        <f aca="false">+B$94</f>
        <v>42571</v>
      </c>
      <c r="C98" s="43" t="s">
        <v>245</v>
      </c>
      <c r="D98" s="43" t="n">
        <v>622</v>
      </c>
      <c r="E98" s="43"/>
      <c r="F98" s="43"/>
      <c r="G98" s="43" t="n">
        <v>1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65"/>
      <c r="V98" s="65"/>
    </row>
    <row r="99" customFormat="false" ht="14.25" hidden="false" customHeight="false" outlineLevel="0" collapsed="false">
      <c r="A99" s="135" t="str">
        <f aca="false">+A$94</f>
        <v>06131550</v>
      </c>
      <c r="B99" s="136" t="n">
        <f aca="false">+B$94</f>
        <v>42571</v>
      </c>
      <c r="C99" s="43" t="s">
        <v>246</v>
      </c>
      <c r="D99" s="43" t="n">
        <v>617</v>
      </c>
      <c r="E99" s="43" t="n">
        <v>1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65"/>
      <c r="V99" s="65"/>
    </row>
    <row r="100" customFormat="false" ht="14.25" hidden="false" customHeight="false" outlineLevel="0" collapsed="false">
      <c r="A100" s="135" t="str">
        <f aca="false">+A$94</f>
        <v>06131550</v>
      </c>
      <c r="B100" s="136" t="n">
        <f aca="false">+B$94</f>
        <v>42571</v>
      </c>
      <c r="C100" s="43" t="s">
        <v>247</v>
      </c>
      <c r="D100" s="43" t="n">
        <v>807</v>
      </c>
      <c r="E100" s="43" t="n">
        <v>224</v>
      </c>
      <c r="F100" s="43"/>
      <c r="G100" s="43" t="n">
        <v>1</v>
      </c>
      <c r="H100" s="43" t="n">
        <v>8</v>
      </c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65"/>
      <c r="V100" s="65"/>
    </row>
    <row r="101" customFormat="false" ht="14.25" hidden="false" customHeight="false" outlineLevel="0" collapsed="false">
      <c r="A101" s="135" t="str">
        <f aca="false">+A$94</f>
        <v>06131550</v>
      </c>
      <c r="B101" s="136" t="n">
        <f aca="false">+B$94</f>
        <v>42571</v>
      </c>
      <c r="C101" s="43" t="s">
        <v>248</v>
      </c>
      <c r="D101" s="43" t="n">
        <v>650</v>
      </c>
      <c r="E101" s="43"/>
      <c r="F101" s="43"/>
      <c r="G101" s="43"/>
      <c r="H101" s="43" t="n">
        <v>1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65"/>
      <c r="V101" s="65"/>
    </row>
    <row r="102" customFormat="false" ht="14.25" hidden="false" customHeight="false" outlineLevel="0" collapsed="false">
      <c r="A102" s="135" t="str">
        <f aca="false">+A$94</f>
        <v>06131550</v>
      </c>
      <c r="B102" s="136" t="n">
        <f aca="false">+B$94</f>
        <v>42571</v>
      </c>
      <c r="C102" s="43" t="s">
        <v>249</v>
      </c>
      <c r="D102" s="43" t="n">
        <v>679</v>
      </c>
      <c r="E102" s="43"/>
      <c r="F102" s="43"/>
      <c r="G102" s="43"/>
      <c r="H102" s="43" t="n">
        <v>1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65"/>
      <c r="V102" s="65"/>
    </row>
    <row r="103" customFormat="false" ht="14.25" hidden="false" customHeight="false" outlineLevel="0" collapsed="false">
      <c r="A103" s="135" t="str">
        <f aca="false">+A$94</f>
        <v>06131550</v>
      </c>
      <c r="B103" s="136" t="n">
        <f aca="false">+B$94</f>
        <v>42571</v>
      </c>
      <c r="C103" s="43" t="s">
        <v>250</v>
      </c>
      <c r="D103" s="43" t="n">
        <v>861</v>
      </c>
      <c r="E103" s="43" t="n">
        <v>4</v>
      </c>
      <c r="F103" s="43" t="n">
        <v>4</v>
      </c>
      <c r="G103" s="43" t="n">
        <v>1</v>
      </c>
      <c r="H103" s="43" t="n">
        <v>23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65"/>
      <c r="V103" s="65"/>
    </row>
    <row r="104" customFormat="false" ht="14.25" hidden="false" customHeight="false" outlineLevel="0" collapsed="false">
      <c r="A104" s="135" t="str">
        <f aca="false">+A$94</f>
        <v>06131550</v>
      </c>
      <c r="B104" s="136" t="n">
        <f aca="false">+B$94</f>
        <v>42571</v>
      </c>
      <c r="C104" s="43" t="s">
        <v>251</v>
      </c>
      <c r="D104" s="43" t="n">
        <v>3212</v>
      </c>
      <c r="E104" s="43" t="n">
        <v>3</v>
      </c>
      <c r="F104" s="43" t="n">
        <v>5</v>
      </c>
      <c r="G104" s="43" t="n">
        <v>4</v>
      </c>
      <c r="H104" s="43" t="n">
        <v>1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65"/>
      <c r="V104" s="65"/>
    </row>
    <row r="105" customFormat="false" ht="14.25" hidden="false" customHeight="false" outlineLevel="0" collapsed="false">
      <c r="A105" s="135" t="str">
        <f aca="false">+A$94</f>
        <v>06131550</v>
      </c>
      <c r="B105" s="136" t="n">
        <f aca="false">+B$94</f>
        <v>42571</v>
      </c>
      <c r="C105" s="43" t="s">
        <v>252</v>
      </c>
      <c r="D105" s="43" t="n">
        <v>23208</v>
      </c>
      <c r="E105" s="43"/>
      <c r="F105" s="43" t="n">
        <v>6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65"/>
      <c r="V105" s="65"/>
    </row>
    <row r="106" customFormat="false" ht="14.25" hidden="false" customHeight="false" outlineLevel="0" collapsed="false">
      <c r="A106" s="135" t="str">
        <f aca="false">+A$94</f>
        <v>06131550</v>
      </c>
      <c r="B106" s="136" t="n">
        <f aca="false">+B$94</f>
        <v>42571</v>
      </c>
      <c r="C106" s="43" t="s">
        <v>253</v>
      </c>
      <c r="D106" s="43" t="n">
        <v>4202</v>
      </c>
      <c r="E106" s="43" t="n">
        <v>220</v>
      </c>
      <c r="F106" s="43" t="n">
        <v>6</v>
      </c>
      <c r="G106" s="43" t="n">
        <v>17</v>
      </c>
      <c r="H106" s="43" t="n">
        <v>170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65"/>
      <c r="V106" s="65"/>
    </row>
    <row r="107" customFormat="false" ht="14.25" hidden="false" customHeight="false" outlineLevel="0" collapsed="false">
      <c r="A107" s="135" t="str">
        <f aca="false">+A$94</f>
        <v>06131550</v>
      </c>
      <c r="B107" s="136" t="n">
        <f aca="false">+B$94</f>
        <v>42571</v>
      </c>
      <c r="C107" s="43" t="s">
        <v>254</v>
      </c>
      <c r="D107" s="43" t="n">
        <v>5097</v>
      </c>
      <c r="E107" s="43" t="n">
        <v>7</v>
      </c>
      <c r="F107" s="43" t="n">
        <v>36</v>
      </c>
      <c r="G107" s="43" t="n">
        <v>16</v>
      </c>
      <c r="H107" s="43" t="n">
        <v>207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65"/>
      <c r="V107" s="65"/>
    </row>
    <row r="108" customFormat="false" ht="14.25" hidden="false" customHeight="false" outlineLevel="0" collapsed="false">
      <c r="A108" s="135" t="str">
        <f aca="false">+A$94</f>
        <v>06131550</v>
      </c>
      <c r="B108" s="136" t="n">
        <f aca="false">+B$94</f>
        <v>42571</v>
      </c>
      <c r="C108" s="43" t="s">
        <v>255</v>
      </c>
      <c r="D108" s="43" t="n">
        <v>23202</v>
      </c>
      <c r="E108" s="43"/>
      <c r="F108" s="43"/>
      <c r="G108" s="43" t="n">
        <v>1</v>
      </c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65"/>
      <c r="V108" s="65"/>
    </row>
    <row r="109" customFormat="false" ht="14.25" hidden="false" customHeight="false" outlineLevel="0" collapsed="false">
      <c r="A109" s="135" t="str">
        <f aca="false">+A$94</f>
        <v>06131550</v>
      </c>
      <c r="B109" s="136" t="n">
        <f aca="false">+B$94</f>
        <v>42571</v>
      </c>
      <c r="C109" s="43" t="s">
        <v>256</v>
      </c>
      <c r="D109" s="43" t="n">
        <v>1051</v>
      </c>
      <c r="E109" s="43" t="n">
        <v>9</v>
      </c>
      <c r="F109" s="43" t="n">
        <v>14</v>
      </c>
      <c r="G109" s="43" t="n">
        <v>11</v>
      </c>
      <c r="H109" s="43" t="n">
        <v>6</v>
      </c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5"/>
      <c r="V109" s="65"/>
    </row>
    <row r="110" customFormat="false" ht="14.25" hidden="false" customHeight="false" outlineLevel="0" collapsed="false">
      <c r="A110" s="135" t="str">
        <f aca="false">+A$94</f>
        <v>06131550</v>
      </c>
      <c r="B110" s="136" t="n">
        <f aca="false">+B$94</f>
        <v>42571</v>
      </c>
      <c r="C110" s="43" t="s">
        <v>257</v>
      </c>
      <c r="D110" s="43" t="n">
        <v>1046</v>
      </c>
      <c r="E110" s="43" t="n">
        <v>2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65"/>
      <c r="V110" s="65"/>
    </row>
    <row r="111" customFormat="false" ht="14.25" hidden="false" customHeight="false" outlineLevel="0" collapsed="false">
      <c r="A111" s="135" t="str">
        <f aca="false">+A$94</f>
        <v>06131550</v>
      </c>
      <c r="B111" s="136" t="n">
        <f aca="false">+B$94</f>
        <v>42571</v>
      </c>
      <c r="C111" s="43" t="s">
        <v>258</v>
      </c>
      <c r="D111" s="43" t="n">
        <v>1043</v>
      </c>
      <c r="E111" s="43"/>
      <c r="F111" s="43"/>
      <c r="G111" s="43" t="n">
        <v>1</v>
      </c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65"/>
      <c r="V111" s="65"/>
    </row>
    <row r="112" customFormat="false" ht="14.25" hidden="false" customHeight="false" outlineLevel="0" collapsed="false">
      <c r="A112" s="135" t="str">
        <f aca="false">+A$94</f>
        <v>06131550</v>
      </c>
      <c r="B112" s="136" t="n">
        <f aca="false">+B$94</f>
        <v>42571</v>
      </c>
      <c r="C112" s="42" t="s">
        <v>259</v>
      </c>
      <c r="D112" s="43" t="n">
        <v>1030</v>
      </c>
      <c r="E112" s="43" t="n">
        <v>144</v>
      </c>
      <c r="F112" s="43"/>
      <c r="G112" s="43" t="n">
        <v>3</v>
      </c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65"/>
      <c r="V112" s="65"/>
    </row>
    <row r="113" customFormat="false" ht="14.25" hidden="false" customHeight="false" outlineLevel="0" collapsed="false">
      <c r="A113" s="135" t="str">
        <f aca="false">+A$94</f>
        <v>06131550</v>
      </c>
      <c r="B113" s="136" t="n">
        <f aca="false">+B$94</f>
        <v>42571</v>
      </c>
      <c r="C113" s="42" t="s">
        <v>260</v>
      </c>
      <c r="D113" s="43" t="n">
        <v>978</v>
      </c>
      <c r="E113" s="43" t="n">
        <v>40</v>
      </c>
      <c r="F113" s="43" t="n">
        <v>10</v>
      </c>
      <c r="G113" s="43" t="n">
        <v>10</v>
      </c>
      <c r="H113" s="43" t="n">
        <v>14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65"/>
      <c r="V113" s="65"/>
    </row>
    <row r="114" customFormat="false" ht="14.25" hidden="false" customHeight="false" outlineLevel="0" collapsed="false">
      <c r="A114" s="135" t="str">
        <f aca="false">+A$94</f>
        <v>06131550</v>
      </c>
      <c r="B114" s="136" t="n">
        <f aca="false">+B$94</f>
        <v>42571</v>
      </c>
      <c r="C114" s="42" t="s">
        <v>261</v>
      </c>
      <c r="D114" s="43" t="n">
        <v>918</v>
      </c>
      <c r="E114" s="43" t="n">
        <v>1</v>
      </c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65"/>
      <c r="V114" s="65"/>
    </row>
    <row r="115" customFormat="false" ht="14.25" hidden="false" customHeight="false" outlineLevel="0" collapsed="false">
      <c r="A115" s="135" t="str">
        <f aca="false">+A$94</f>
        <v>06131550</v>
      </c>
      <c r="B115" s="136" t="n">
        <f aca="false">+B$94</f>
        <v>42571</v>
      </c>
      <c r="C115" s="42" t="s">
        <v>262</v>
      </c>
      <c r="D115" s="43" t="n">
        <v>933</v>
      </c>
      <c r="E115" s="43" t="n">
        <v>1</v>
      </c>
      <c r="F115" s="43" t="n">
        <v>1</v>
      </c>
      <c r="G115" s="43"/>
      <c r="H115" s="43" t="n">
        <v>255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65"/>
      <c r="V115" s="65"/>
    </row>
    <row r="116" customFormat="false" ht="14.25" hidden="false" customHeight="false" outlineLevel="0" collapsed="false">
      <c r="A116" s="135" t="str">
        <f aca="false">+A$94</f>
        <v>06131550</v>
      </c>
      <c r="B116" s="136" t="n">
        <f aca="false">+B$94</f>
        <v>42571</v>
      </c>
      <c r="C116" s="42" t="s">
        <v>263</v>
      </c>
      <c r="D116" s="43" t="n">
        <v>4228</v>
      </c>
      <c r="E116" s="43" t="n">
        <v>72</v>
      </c>
      <c r="F116" s="43"/>
      <c r="G116" s="43" t="n">
        <v>4</v>
      </c>
      <c r="H116" s="43" t="n">
        <v>3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65"/>
      <c r="V116" s="65"/>
    </row>
    <row r="117" customFormat="false" ht="14.25" hidden="false" customHeight="false" outlineLevel="0" collapsed="false">
      <c r="A117" s="135" t="str">
        <f aca="false">+A$94</f>
        <v>06131550</v>
      </c>
      <c r="B117" s="136" t="n">
        <f aca="false">+B$94</f>
        <v>42571</v>
      </c>
      <c r="C117" s="42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65"/>
      <c r="V117" s="65"/>
    </row>
    <row r="118" customFormat="false" ht="14.25" hidden="false" customHeight="false" outlineLevel="0" collapsed="false">
      <c r="A118" s="135" t="str">
        <f aca="false">+A$94</f>
        <v>06131550</v>
      </c>
      <c r="B118" s="136" t="n">
        <f aca="false">+B$94</f>
        <v>42571</v>
      </c>
      <c r="C118" s="42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65"/>
      <c r="V118" s="65"/>
    </row>
    <row r="119" customFormat="false" ht="14.25" hidden="false" customHeight="false" outlineLevel="0" collapsed="false">
      <c r="A119" s="135" t="str">
        <f aca="false">+A$94</f>
        <v>06131550</v>
      </c>
      <c r="B119" s="136" t="n">
        <f aca="false">+B$94</f>
        <v>42571</v>
      </c>
      <c r="C119" s="42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65"/>
      <c r="V119" s="65"/>
    </row>
    <row r="120" customFormat="false" ht="14.25" hidden="false" customHeight="false" outlineLevel="0" collapsed="false">
      <c r="A120" s="135" t="str">
        <f aca="false">+A$94</f>
        <v>06131550</v>
      </c>
      <c r="B120" s="136" t="n">
        <f aca="false">+B$94</f>
        <v>42571</v>
      </c>
      <c r="C120" s="42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65"/>
      <c r="V120" s="65"/>
    </row>
    <row r="121" customFormat="false" ht="14.25" hidden="false" customHeight="false" outlineLevel="0" collapsed="false">
      <c r="A121" s="135" t="str">
        <f aca="false">+A$94</f>
        <v>06131550</v>
      </c>
      <c r="B121" s="136" t="n">
        <f aca="false">+B$94</f>
        <v>42571</v>
      </c>
      <c r="C121" s="42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65"/>
      <c r="V121" s="65"/>
    </row>
    <row r="122" customFormat="false" ht="14.25" hidden="false" customHeight="false" outlineLevel="0" collapsed="false">
      <c r="A122" s="135" t="str">
        <f aca="false">+A$94</f>
        <v>06131550</v>
      </c>
      <c r="B122" s="136" t="n">
        <f aca="false">+B$94</f>
        <v>42571</v>
      </c>
      <c r="C122" s="42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65"/>
      <c r="V122" s="65"/>
    </row>
    <row r="123" customFormat="false" ht="14.25" hidden="false" customHeight="false" outlineLevel="0" collapsed="false">
      <c r="A123" s="135" t="str">
        <f aca="false">+A$94</f>
        <v>06131550</v>
      </c>
      <c r="B123" s="136" t="n">
        <f aca="false">+B$94</f>
        <v>42571</v>
      </c>
      <c r="C123" s="42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65"/>
      <c r="V123" s="65"/>
    </row>
    <row r="124" customFormat="false" ht="14.25" hidden="false" customHeight="false" outlineLevel="0" collapsed="false">
      <c r="A124" s="135" t="str">
        <f aca="false">+A$94</f>
        <v>06131550</v>
      </c>
      <c r="B124" s="136" t="n">
        <f aca="false">+B$94</f>
        <v>42571</v>
      </c>
      <c r="C124" s="42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65"/>
      <c r="V124" s="65"/>
    </row>
    <row r="125" customFormat="false" ht="14.25" hidden="false" customHeight="false" outlineLevel="0" collapsed="false">
      <c r="A125" s="135" t="str">
        <f aca="false">+A$94</f>
        <v>06131550</v>
      </c>
      <c r="B125" s="136" t="n">
        <f aca="false">+B$94</f>
        <v>42571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65"/>
      <c r="V125" s="65"/>
    </row>
    <row r="126" customFormat="false" ht="14.25" hidden="false" customHeight="false" outlineLevel="0" collapsed="false">
      <c r="A126" s="135" t="str">
        <f aca="false">+A$94</f>
        <v>06131550</v>
      </c>
      <c r="B126" s="136" t="n">
        <f aca="false">+B$94</f>
        <v>42571</v>
      </c>
      <c r="C126" s="42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65"/>
      <c r="V126" s="65"/>
    </row>
    <row r="127" customFormat="false" ht="14.25" hidden="false" customHeight="false" outlineLevel="0" collapsed="false">
      <c r="A127" s="135" t="str">
        <f aca="false">+A$94</f>
        <v>06131550</v>
      </c>
      <c r="B127" s="136" t="n">
        <f aca="false">+B$94</f>
        <v>42571</v>
      </c>
      <c r="C127" s="42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65"/>
      <c r="V127" s="65"/>
    </row>
    <row r="128" customFormat="false" ht="14.25" hidden="false" customHeight="false" outlineLevel="0" collapsed="false">
      <c r="A128" s="135" t="str">
        <f aca="false">+A$94</f>
        <v>06131550</v>
      </c>
      <c r="B128" s="136" t="n">
        <f aca="false">+B$94</f>
        <v>42571</v>
      </c>
      <c r="C128" s="42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65"/>
      <c r="V128" s="65"/>
    </row>
    <row r="129" customFormat="false" ht="14.25" hidden="false" customHeight="false" outlineLevel="0" collapsed="false">
      <c r="A129" s="135" t="str">
        <f aca="false">+A$94</f>
        <v>06131550</v>
      </c>
      <c r="B129" s="136" t="n">
        <f aca="false">+B$94</f>
        <v>42571</v>
      </c>
      <c r="C129" s="42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65"/>
      <c r="V129" s="65"/>
    </row>
    <row r="130" customFormat="false" ht="14.25" hidden="false" customHeight="false" outlineLevel="0" collapsed="false">
      <c r="A130" s="135" t="str">
        <f aca="false">+A$94</f>
        <v>06131550</v>
      </c>
      <c r="B130" s="136" t="n">
        <f aca="false">+B$94</f>
        <v>42571</v>
      </c>
      <c r="C130" s="42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65"/>
      <c r="V130" s="65"/>
    </row>
    <row r="131" customFormat="false" ht="14.25" hidden="false" customHeight="false" outlineLevel="0" collapsed="false">
      <c r="A131" s="135" t="str">
        <f aca="false">+A$94</f>
        <v>06131550</v>
      </c>
      <c r="B131" s="136" t="n">
        <f aca="false">+B$94</f>
        <v>42571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65"/>
      <c r="V131" s="65"/>
    </row>
    <row r="132" customFormat="false" ht="14.25" hidden="false" customHeight="false" outlineLevel="0" collapsed="false">
      <c r="A132" s="135" t="str">
        <f aca="false">+A$94</f>
        <v>06131550</v>
      </c>
      <c r="B132" s="136" t="n">
        <f aca="false">+B$94</f>
        <v>42571</v>
      </c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65"/>
      <c r="V132" s="65"/>
    </row>
    <row r="133" customFormat="false" ht="14.25" hidden="false" customHeight="false" outlineLevel="0" collapsed="false">
      <c r="A133" s="135" t="str">
        <f aca="false">+A$94</f>
        <v>06131550</v>
      </c>
      <c r="B133" s="136" t="n">
        <f aca="false">+B$94</f>
        <v>42571</v>
      </c>
      <c r="C133" s="42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65"/>
      <c r="V133" s="65"/>
    </row>
    <row r="134" customFormat="false" ht="14.25" hidden="false" customHeight="false" outlineLevel="0" collapsed="false">
      <c r="A134" s="135" t="str">
        <f aca="false">+A$94</f>
        <v>06131550</v>
      </c>
      <c r="B134" s="136" t="n">
        <f aca="false">+B$94</f>
        <v>42571</v>
      </c>
      <c r="C134" s="42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65"/>
      <c r="V134" s="65"/>
    </row>
    <row r="135" customFormat="false" ht="14.25" hidden="false" customHeight="false" outlineLevel="0" collapsed="false">
      <c r="A135" s="135" t="str">
        <f aca="false">+A$94</f>
        <v>06131550</v>
      </c>
      <c r="B135" s="136" t="n">
        <f aca="false">+B$94</f>
        <v>42571</v>
      </c>
      <c r="C135" s="4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65"/>
      <c r="V135" s="65"/>
    </row>
    <row r="136" customFormat="false" ht="14.25" hidden="false" customHeight="false" outlineLevel="0" collapsed="false">
      <c r="A136" s="135" t="str">
        <f aca="false">+A$94</f>
        <v>06131550</v>
      </c>
      <c r="B136" s="136" t="n">
        <f aca="false">+B$94</f>
        <v>42571</v>
      </c>
      <c r="C136" s="42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65"/>
      <c r="V136" s="65"/>
    </row>
    <row r="137" customFormat="false" ht="14.25" hidden="false" customHeight="false" outlineLevel="0" collapsed="false">
      <c r="A137" s="135" t="str">
        <f aca="false">+A$94</f>
        <v>06131550</v>
      </c>
      <c r="B137" s="136" t="n">
        <f aca="false">+B$94</f>
        <v>42571</v>
      </c>
      <c r="C137" s="42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65"/>
      <c r="V137" s="65"/>
    </row>
    <row r="138" customFormat="false" ht="14.25" hidden="false" customHeight="false" outlineLevel="0" collapsed="false">
      <c r="A138" s="135" t="str">
        <f aca="false">+A$94</f>
        <v>06131550</v>
      </c>
      <c r="B138" s="136" t="n">
        <f aca="false">+B$94</f>
        <v>42571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65"/>
      <c r="V138" s="65"/>
    </row>
    <row r="139" customFormat="false" ht="14.25" hidden="false" customHeight="false" outlineLevel="0" collapsed="false">
      <c r="A139" s="135" t="str">
        <f aca="false">+A$94</f>
        <v>06131550</v>
      </c>
      <c r="B139" s="136" t="n">
        <f aca="false">+B$94</f>
        <v>42571</v>
      </c>
      <c r="C139" s="4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65"/>
      <c r="V139" s="65"/>
    </row>
    <row r="140" customFormat="false" ht="14.25" hidden="false" customHeight="false" outlineLevel="0" collapsed="false">
      <c r="A140" s="135" t="str">
        <f aca="false">+A$94</f>
        <v>06131550</v>
      </c>
      <c r="B140" s="136" t="n">
        <f aca="false">+B$94</f>
        <v>42571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65"/>
      <c r="V140" s="65"/>
    </row>
    <row r="141" customFormat="false" ht="14.25" hidden="false" customHeight="false" outlineLevel="0" collapsed="false">
      <c r="A141" s="135" t="str">
        <f aca="false">+A$94</f>
        <v>06131550</v>
      </c>
      <c r="B141" s="136" t="n">
        <f aca="false">+B$94</f>
        <v>42571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65"/>
      <c r="V141" s="65"/>
    </row>
    <row r="142" customFormat="false" ht="14.25" hidden="false" customHeight="false" outlineLevel="0" collapsed="false">
      <c r="A142" s="135" t="str">
        <f aca="false">+A$94</f>
        <v>06131550</v>
      </c>
      <c r="B142" s="136" t="n">
        <f aca="false">+B$94</f>
        <v>42571</v>
      </c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65"/>
      <c r="V142" s="65"/>
    </row>
    <row r="143" customFormat="false" ht="14.25" hidden="false" customHeight="false" outlineLevel="0" collapsed="false">
      <c r="A143" s="135" t="str">
        <f aca="false">+A$94</f>
        <v>06131550</v>
      </c>
      <c r="B143" s="136" t="n">
        <f aca="false">+B$94</f>
        <v>42571</v>
      </c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65"/>
      <c r="V143" s="65"/>
    </row>
    <row r="144" customFormat="false" ht="14.25" hidden="false" customHeight="false" outlineLevel="0" collapsed="false">
      <c r="A144" s="135" t="str">
        <f aca="false">+A$94</f>
        <v>06131550</v>
      </c>
      <c r="B144" s="136" t="n">
        <f aca="false">+B$94</f>
        <v>42571</v>
      </c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65"/>
      <c r="V144" s="65"/>
    </row>
    <row r="145" customFormat="false" ht="14.25" hidden="false" customHeight="false" outlineLevel="0" collapsed="false">
      <c r="A145" s="135" t="str">
        <f aca="false">+A$94</f>
        <v>06131550</v>
      </c>
      <c r="B145" s="136" t="n">
        <f aca="false">+B$94</f>
        <v>42571</v>
      </c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65"/>
      <c r="V145" s="65"/>
    </row>
    <row r="146" customFormat="false" ht="14.25" hidden="false" customHeight="false" outlineLevel="0" collapsed="false">
      <c r="A146" s="135" t="str">
        <f aca="false">+A$94</f>
        <v>06131550</v>
      </c>
      <c r="B146" s="136" t="n">
        <f aca="false">+B$94</f>
        <v>42571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65"/>
      <c r="V146" s="65"/>
    </row>
    <row r="147" customFormat="false" ht="14.25" hidden="false" customHeight="false" outlineLevel="0" collapsed="false">
      <c r="A147" s="135" t="str">
        <f aca="false">+A$94</f>
        <v>06131550</v>
      </c>
      <c r="B147" s="136" t="n">
        <f aca="false">+B$94</f>
        <v>42571</v>
      </c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65"/>
      <c r="V147" s="65"/>
    </row>
    <row r="148" customFormat="false" ht="14.25" hidden="false" customHeight="false" outlineLevel="0" collapsed="false">
      <c r="A148" s="135" t="str">
        <f aca="false">+A$94</f>
        <v>06131550</v>
      </c>
      <c r="B148" s="136" t="n">
        <f aca="false">+B$94</f>
        <v>42571</v>
      </c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65"/>
      <c r="V148" s="65"/>
    </row>
    <row r="149" customFormat="false" ht="14.25" hidden="false" customHeight="false" outlineLevel="0" collapsed="false">
      <c r="A149" s="135" t="str">
        <f aca="false">+A$94</f>
        <v>06131550</v>
      </c>
      <c r="B149" s="136" t="n">
        <f aca="false">+B$94</f>
        <v>42571</v>
      </c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65"/>
      <c r="V149" s="65"/>
    </row>
    <row r="150" customFormat="false" ht="14.25" hidden="false" customHeight="false" outlineLevel="0" collapsed="false">
      <c r="A150" s="135" t="str">
        <f aca="false">+A$94</f>
        <v>06131550</v>
      </c>
      <c r="B150" s="136" t="n">
        <f aca="false">+B$94</f>
        <v>42571</v>
      </c>
      <c r="C150" s="42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65"/>
      <c r="V150" s="65"/>
    </row>
    <row r="151" customFormat="false" ht="14.25" hidden="false" customHeight="false" outlineLevel="0" collapsed="false">
      <c r="A151" s="135" t="str">
        <f aca="false">+A$94</f>
        <v>06131550</v>
      </c>
      <c r="B151" s="136" t="n">
        <f aca="false">+B$94</f>
        <v>42571</v>
      </c>
      <c r="C151" s="42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65"/>
      <c r="V151" s="65"/>
    </row>
    <row r="152" customFormat="false" ht="14.25" hidden="false" customHeight="false" outlineLevel="0" collapsed="false">
      <c r="A152" s="135" t="str">
        <f aca="false">+A$94</f>
        <v>06131550</v>
      </c>
      <c r="B152" s="136" t="n">
        <f aca="false">+B$94</f>
        <v>42571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65"/>
      <c r="V152" s="65"/>
    </row>
    <row r="153" customFormat="false" ht="14.25" hidden="false" customHeight="false" outlineLevel="0" collapsed="false">
      <c r="A153" s="135" t="str">
        <f aca="false">+A$94</f>
        <v>06131550</v>
      </c>
      <c r="B153" s="136" t="n">
        <f aca="false">+B$94</f>
        <v>42571</v>
      </c>
      <c r="C153" s="42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65"/>
      <c r="V153" s="65"/>
    </row>
    <row r="154" customFormat="false" ht="14.25" hidden="false" customHeight="false" outlineLevel="0" collapsed="false">
      <c r="A154" s="135" t="str">
        <f aca="false">+A$94</f>
        <v>06131550</v>
      </c>
      <c r="B154" s="136" t="n">
        <f aca="false">+B$94</f>
        <v>42571</v>
      </c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65"/>
      <c r="V154" s="65"/>
    </row>
    <row r="155" customFormat="false" ht="14.25" hidden="false" customHeight="false" outlineLevel="0" collapsed="false">
      <c r="A155" s="135" t="str">
        <f aca="false">+A$94</f>
        <v>06131550</v>
      </c>
      <c r="B155" s="136" t="n">
        <f aca="false">+B$94</f>
        <v>42571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65"/>
      <c r="V155" s="65"/>
    </row>
    <row r="156" customFormat="false" ht="14.25" hidden="false" customHeight="false" outlineLevel="0" collapsed="false">
      <c r="A156" s="135" t="str">
        <f aca="false">+A$94</f>
        <v>06131550</v>
      </c>
      <c r="B156" s="136" t="n">
        <f aca="false">+B$94</f>
        <v>42571</v>
      </c>
      <c r="C156" s="4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65"/>
      <c r="V156" s="65"/>
    </row>
    <row r="157" customFormat="false" ht="14.25" hidden="false" customHeight="false" outlineLevel="0" collapsed="false">
      <c r="A157" s="135" t="str">
        <f aca="false">+A$94</f>
        <v>06131550</v>
      </c>
      <c r="B157" s="136" t="n">
        <f aca="false">+B$94</f>
        <v>42571</v>
      </c>
      <c r="C157" s="4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65"/>
      <c r="V157" s="65"/>
    </row>
    <row r="158" customFormat="false" ht="14.25" hidden="false" customHeight="false" outlineLevel="0" collapsed="false">
      <c r="A158" s="135" t="str">
        <f aca="false">+A$94</f>
        <v>06131550</v>
      </c>
      <c r="B158" s="136" t="n">
        <f aca="false">+B$94</f>
        <v>42571</v>
      </c>
      <c r="C158" s="4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65"/>
      <c r="V158" s="65"/>
    </row>
    <row r="159" customFormat="false" ht="14.25" hidden="false" customHeight="false" outlineLevel="0" collapsed="false">
      <c r="A159" s="135" t="str">
        <f aca="false">+A$94</f>
        <v>06131550</v>
      </c>
      <c r="B159" s="136" t="n">
        <f aca="false">+B$94</f>
        <v>42571</v>
      </c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65"/>
      <c r="V159" s="65"/>
    </row>
    <row r="160" customFormat="false" ht="14.25" hidden="false" customHeight="false" outlineLevel="0" collapsed="false">
      <c r="A160" s="135" t="str">
        <f aca="false">+A$94</f>
        <v>06131550</v>
      </c>
      <c r="B160" s="136" t="n">
        <f aca="false">+B$94</f>
        <v>42571</v>
      </c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65"/>
      <c r="V160" s="65"/>
    </row>
    <row r="161" customFormat="false" ht="14.25" hidden="false" customHeight="false" outlineLevel="0" collapsed="false">
      <c r="A161" s="135" t="str">
        <f aca="false">+A$94</f>
        <v>06131550</v>
      </c>
      <c r="B161" s="136" t="n">
        <f aca="false">+B$94</f>
        <v>42571</v>
      </c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65"/>
      <c r="V161" s="65"/>
    </row>
    <row r="162" customFormat="false" ht="14.25" hidden="false" customHeight="false" outlineLevel="0" collapsed="false">
      <c r="A162" s="135" t="str">
        <f aca="false">+A$94</f>
        <v>06131550</v>
      </c>
      <c r="B162" s="136" t="n">
        <f aca="false">+B$94</f>
        <v>42571</v>
      </c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65"/>
      <c r="V162" s="65"/>
    </row>
    <row r="163" customFormat="false" ht="14.25" hidden="false" customHeight="false" outlineLevel="0" collapsed="false">
      <c r="A163" s="135" t="str">
        <f aca="false">+A$94</f>
        <v>06131550</v>
      </c>
      <c r="B163" s="136" t="n">
        <f aca="false">+B$94</f>
        <v>42571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65"/>
      <c r="V163" s="65"/>
    </row>
    <row r="164" customFormat="false" ht="14.25" hidden="false" customHeight="false" outlineLevel="0" collapsed="false">
      <c r="A164" s="135" t="str">
        <f aca="false">+A$94</f>
        <v>06131550</v>
      </c>
      <c r="B164" s="136" t="n">
        <f aca="false">+B$94</f>
        <v>42571</v>
      </c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65"/>
      <c r="V164" s="65"/>
    </row>
    <row r="165" customFormat="false" ht="14.25" hidden="false" customHeight="false" outlineLevel="0" collapsed="false">
      <c r="A165" s="135" t="str">
        <f aca="false">+A$94</f>
        <v>06131550</v>
      </c>
      <c r="B165" s="136" t="n">
        <f aca="false">+B$94</f>
        <v>42571</v>
      </c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65"/>
      <c r="V165" s="65"/>
    </row>
    <row r="166" customFormat="false" ht="14.25" hidden="false" customHeight="false" outlineLevel="0" collapsed="false">
      <c r="A166" s="135" t="str">
        <f aca="false">+A$94</f>
        <v>06131550</v>
      </c>
      <c r="B166" s="136" t="n">
        <f aca="false">+B$94</f>
        <v>42571</v>
      </c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65"/>
      <c r="V166" s="65"/>
    </row>
    <row r="167" customFormat="false" ht="14.25" hidden="false" customHeight="false" outlineLevel="0" collapsed="false">
      <c r="A167" s="135" t="str">
        <f aca="false">+A$94</f>
        <v>06131550</v>
      </c>
      <c r="B167" s="136" t="n">
        <f aca="false">+B$94</f>
        <v>42571</v>
      </c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65"/>
      <c r="V167" s="65"/>
    </row>
    <row r="168" customFormat="false" ht="14.25" hidden="false" customHeight="false" outlineLevel="0" collapsed="false">
      <c r="A168" s="135" t="str">
        <f aca="false">+A$94</f>
        <v>06131550</v>
      </c>
      <c r="B168" s="136" t="n">
        <f aca="false">+B$94</f>
        <v>42571</v>
      </c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65"/>
      <c r="V168" s="65"/>
    </row>
    <row r="169" customFormat="false" ht="14.25" hidden="false" customHeight="false" outlineLevel="0" collapsed="false">
      <c r="A169" s="135" t="str">
        <f aca="false">+A$94</f>
        <v>06131550</v>
      </c>
      <c r="B169" s="136" t="n">
        <f aca="false">+B$94</f>
        <v>42571</v>
      </c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65"/>
      <c r="V169" s="65"/>
    </row>
    <row r="170" customFormat="false" ht="14.25" hidden="false" customHeight="false" outlineLevel="0" collapsed="false">
      <c r="A170" s="135" t="str">
        <f aca="false">+A$94</f>
        <v>06131550</v>
      </c>
      <c r="B170" s="136" t="n">
        <f aca="false">+B$94</f>
        <v>42571</v>
      </c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65"/>
      <c r="V170" s="65"/>
    </row>
    <row r="171" customFormat="false" ht="14.25" hidden="false" customHeight="false" outlineLevel="0" collapsed="false">
      <c r="A171" s="135" t="str">
        <f aca="false">+A$94</f>
        <v>06131550</v>
      </c>
      <c r="B171" s="136" t="n">
        <f aca="false">+B$94</f>
        <v>42571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65"/>
      <c r="V171" s="65"/>
    </row>
    <row r="172" customFormat="false" ht="14.25" hidden="false" customHeight="false" outlineLevel="0" collapsed="false">
      <c r="A172" s="135" t="str">
        <f aca="false">+A$94</f>
        <v>06131550</v>
      </c>
      <c r="B172" s="136" t="n">
        <f aca="false">+B$94</f>
        <v>42571</v>
      </c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65"/>
      <c r="V172" s="65"/>
    </row>
    <row r="173" customFormat="false" ht="14.25" hidden="false" customHeight="false" outlineLevel="0" collapsed="false">
      <c r="A173" s="135" t="str">
        <f aca="false">+A$94</f>
        <v>06131550</v>
      </c>
      <c r="B173" s="136" t="n">
        <f aca="false">+B$94</f>
        <v>42571</v>
      </c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65"/>
      <c r="V173" s="65"/>
    </row>
    <row r="174" customFormat="false" ht="14.25" hidden="false" customHeight="false" outlineLevel="0" collapsed="false">
      <c r="A174" s="135" t="str">
        <f aca="false">+A$94</f>
        <v>06131550</v>
      </c>
      <c r="B174" s="136" t="n">
        <f aca="false">+B$94</f>
        <v>42571</v>
      </c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65"/>
      <c r="V174" s="65"/>
    </row>
    <row r="175" customFormat="false" ht="14.25" hidden="false" customHeight="false" outlineLevel="0" collapsed="false">
      <c r="A175" s="135" t="str">
        <f aca="false">+A$94</f>
        <v>06131550</v>
      </c>
      <c r="B175" s="136" t="n">
        <f aca="false">+B$94</f>
        <v>42571</v>
      </c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65"/>
      <c r="V175" s="65"/>
    </row>
    <row r="176" customFormat="false" ht="14.25" hidden="false" customHeight="false" outlineLevel="0" collapsed="false">
      <c r="A176" s="135" t="str">
        <f aca="false">+A$94</f>
        <v>06131550</v>
      </c>
      <c r="B176" s="136" t="n">
        <f aca="false">+B$94</f>
        <v>42571</v>
      </c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65"/>
      <c r="V176" s="65"/>
    </row>
    <row r="177" customFormat="false" ht="14.25" hidden="false" customHeight="false" outlineLevel="0" collapsed="false">
      <c r="A177" s="135" t="str">
        <f aca="false">+A$94</f>
        <v>06131550</v>
      </c>
      <c r="B177" s="136" t="n">
        <f aca="false">+B$94</f>
        <v>42571</v>
      </c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65"/>
      <c r="V177" s="65"/>
    </row>
    <row r="178" customFormat="false" ht="14.25" hidden="false" customHeight="false" outlineLevel="0" collapsed="false">
      <c r="A178" s="135" t="str">
        <f aca="false">+A$94</f>
        <v>06131550</v>
      </c>
      <c r="B178" s="136" t="n">
        <f aca="false">+B$94</f>
        <v>42571</v>
      </c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65"/>
      <c r="V178" s="65"/>
    </row>
    <row r="179" customFormat="false" ht="14.25" hidden="false" customHeight="false" outlineLevel="0" collapsed="false">
      <c r="A179" s="135" t="str">
        <f aca="false">+A$94</f>
        <v>06131550</v>
      </c>
      <c r="B179" s="136" t="n">
        <f aca="false">+B$94</f>
        <v>42571</v>
      </c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65"/>
      <c r="V179" s="65"/>
    </row>
    <row r="180" customFormat="false" ht="14.25" hidden="false" customHeight="false" outlineLevel="0" collapsed="false">
      <c r="A180" s="135" t="str">
        <f aca="false">+A$94</f>
        <v>06131550</v>
      </c>
      <c r="B180" s="136" t="n">
        <f aca="false">+B$94</f>
        <v>42571</v>
      </c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65"/>
      <c r="V180" s="65"/>
    </row>
    <row r="181" customFormat="false" ht="14.25" hidden="false" customHeight="false" outlineLevel="0" collapsed="false">
      <c r="A181" s="135" t="str">
        <f aca="false">+A$94</f>
        <v>06131550</v>
      </c>
      <c r="B181" s="136" t="n">
        <f aca="false">+B$94</f>
        <v>42571</v>
      </c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65"/>
      <c r="V181" s="65"/>
    </row>
    <row r="182" customFormat="false" ht="14.25" hidden="false" customHeight="false" outlineLevel="0" collapsed="false">
      <c r="A182" s="135" t="str">
        <f aca="false">+A$94</f>
        <v>06131550</v>
      </c>
      <c r="B182" s="136" t="n">
        <f aca="false">+B$94</f>
        <v>42571</v>
      </c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65"/>
      <c r="V182" s="65"/>
    </row>
    <row r="183" customFormat="false" ht="14.25" hidden="false" customHeight="false" outlineLevel="0" collapsed="false">
      <c r="A183" s="135" t="str">
        <f aca="false">+A$94</f>
        <v>06131550</v>
      </c>
      <c r="B183" s="136" t="n">
        <f aca="false">+B$94</f>
        <v>42571</v>
      </c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65"/>
      <c r="V183" s="65"/>
    </row>
    <row r="184" customFormat="false" ht="14.25" hidden="false" customHeight="false" outlineLevel="0" collapsed="false">
      <c r="A184" s="135" t="str">
        <f aca="false">+A$94</f>
        <v>06131550</v>
      </c>
      <c r="B184" s="136" t="n">
        <f aca="false">+B$94</f>
        <v>42571</v>
      </c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65"/>
      <c r="V184" s="65"/>
    </row>
    <row r="185" customFormat="false" ht="14.25" hidden="false" customHeight="false" outlineLevel="0" collapsed="false">
      <c r="A185" s="135" t="str">
        <f aca="false">+A$94</f>
        <v>06131550</v>
      </c>
      <c r="B185" s="136" t="n">
        <f aca="false">+B$94</f>
        <v>42571</v>
      </c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65"/>
      <c r="V185" s="65"/>
    </row>
    <row r="186" customFormat="false" ht="14.25" hidden="false" customHeight="false" outlineLevel="0" collapsed="false">
      <c r="A186" s="135" t="str">
        <f aca="false">+A$94</f>
        <v>06131550</v>
      </c>
      <c r="B186" s="136" t="n">
        <f aca="false">+B$94</f>
        <v>42571</v>
      </c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65"/>
      <c r="V186" s="65"/>
    </row>
    <row r="187" customFormat="false" ht="14.25" hidden="false" customHeight="false" outlineLevel="0" collapsed="false">
      <c r="A187" s="135" t="str">
        <f aca="false">+A$94</f>
        <v>06131550</v>
      </c>
      <c r="B187" s="136" t="n">
        <f aca="false">+B$94</f>
        <v>42571</v>
      </c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65"/>
      <c r="V187" s="65"/>
    </row>
    <row r="188" customFormat="false" ht="14.25" hidden="false" customHeight="false" outlineLevel="0" collapsed="false">
      <c r="A188" s="135" t="str">
        <f aca="false">+A$94</f>
        <v>06131550</v>
      </c>
      <c r="B188" s="136" t="n">
        <f aca="false">+B$94</f>
        <v>42571</v>
      </c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65"/>
      <c r="V188" s="65"/>
    </row>
    <row r="189" customFormat="false" ht="14.25" hidden="false" customHeight="false" outlineLevel="0" collapsed="false">
      <c r="A189" s="135" t="str">
        <f aca="false">+A$94</f>
        <v>06131550</v>
      </c>
      <c r="B189" s="136" t="n">
        <f aca="false">+B$94</f>
        <v>42571</v>
      </c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65"/>
      <c r="V189" s="65"/>
    </row>
    <row r="190" customFormat="false" ht="14.25" hidden="false" customHeight="false" outlineLevel="0" collapsed="false">
      <c r="A190" s="135" t="str">
        <f aca="false">+A$94</f>
        <v>06131550</v>
      </c>
      <c r="B190" s="136" t="n">
        <f aca="false">+B$94</f>
        <v>42571</v>
      </c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65"/>
      <c r="V190" s="65"/>
    </row>
    <row r="191" customFormat="false" ht="14.25" hidden="false" customHeight="false" outlineLevel="0" collapsed="false">
      <c r="A191" s="135" t="str">
        <f aca="false">+A$94</f>
        <v>06131550</v>
      </c>
      <c r="B191" s="136" t="n">
        <f aca="false">+B$94</f>
        <v>42571</v>
      </c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65"/>
      <c r="V191" s="65"/>
    </row>
    <row r="192" customFormat="false" ht="14.25" hidden="false" customHeight="false" outlineLevel="0" collapsed="false">
      <c r="A192" s="135" t="str">
        <f aca="false">+A$94</f>
        <v>06131550</v>
      </c>
      <c r="B192" s="136" t="n">
        <f aca="false">+B$94</f>
        <v>42571</v>
      </c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65"/>
      <c r="V192" s="65"/>
    </row>
    <row r="193" customFormat="false" ht="14.25" hidden="false" customHeight="false" outlineLevel="0" collapsed="false">
      <c r="A193" s="135" t="str">
        <f aca="false">+A$94</f>
        <v>06131550</v>
      </c>
      <c r="B193" s="136" t="n">
        <f aca="false">+B$94</f>
        <v>42571</v>
      </c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65"/>
      <c r="V193" s="65"/>
    </row>
    <row r="194" customFormat="false" ht="14.25" hidden="false" customHeight="false" outlineLevel="0" collapsed="false">
      <c r="A194" s="135" t="str">
        <f aca="false">+A$94</f>
        <v>06131550</v>
      </c>
      <c r="B194" s="136" t="n">
        <f aca="false">+B$94</f>
        <v>42571</v>
      </c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65"/>
      <c r="V194" s="65"/>
    </row>
    <row r="195" customFormat="false" ht="14.25" hidden="false" customHeight="false" outlineLevel="0" collapsed="false">
      <c r="A195" s="135" t="str">
        <f aca="false">+A$94</f>
        <v>06131550</v>
      </c>
      <c r="B195" s="136" t="n">
        <f aca="false">+B$94</f>
        <v>42571</v>
      </c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65"/>
      <c r="V195" s="65"/>
    </row>
    <row r="196" customFormat="false" ht="14.25" hidden="false" customHeight="false" outlineLevel="0" collapsed="false">
      <c r="A196" s="135" t="str">
        <f aca="false">+A$94</f>
        <v>06131550</v>
      </c>
      <c r="B196" s="136" t="n">
        <f aca="false">+B$94</f>
        <v>42571</v>
      </c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65"/>
      <c r="V196" s="65"/>
    </row>
    <row r="197" customFormat="false" ht="14.25" hidden="false" customHeight="false" outlineLevel="0" collapsed="false">
      <c r="A197" s="135" t="str">
        <f aca="false">+A$94</f>
        <v>06131550</v>
      </c>
      <c r="B197" s="136" t="n">
        <f aca="false">+B$94</f>
        <v>42571</v>
      </c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65"/>
      <c r="V197" s="65"/>
    </row>
    <row r="198" customFormat="false" ht="14.25" hidden="false" customHeight="false" outlineLevel="0" collapsed="false">
      <c r="A198" s="135" t="str">
        <f aca="false">+A$94</f>
        <v>06131550</v>
      </c>
      <c r="B198" s="136" t="n">
        <f aca="false">+B$94</f>
        <v>42571</v>
      </c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65"/>
      <c r="V198" s="65"/>
    </row>
    <row r="199" customFormat="false" ht="14.25" hidden="false" customHeight="false" outlineLevel="0" collapsed="false">
      <c r="A199" s="135" t="str">
        <f aca="false">+A$94</f>
        <v>06131550</v>
      </c>
      <c r="B199" s="136" t="n">
        <f aca="false">+B$94</f>
        <v>42571</v>
      </c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65"/>
      <c r="V199" s="65"/>
    </row>
    <row r="200" customFormat="false" ht="14.25" hidden="false" customHeight="false" outlineLevel="0" collapsed="false">
      <c r="A200" s="135" t="str">
        <f aca="false">+A$94</f>
        <v>06131550</v>
      </c>
      <c r="B200" s="136" t="n">
        <f aca="false">+B$94</f>
        <v>42571</v>
      </c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65"/>
      <c r="V200" s="65"/>
    </row>
    <row r="201" customFormat="false" ht="14.25" hidden="false" customHeight="false" outlineLevel="0" collapsed="false">
      <c r="A201" s="135" t="str">
        <f aca="false">+A$94</f>
        <v>06131550</v>
      </c>
      <c r="B201" s="136" t="n">
        <f aca="false">+B$94</f>
        <v>42571</v>
      </c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65"/>
      <c r="V201" s="65"/>
    </row>
    <row r="202" customFormat="false" ht="14.25" hidden="false" customHeight="false" outlineLevel="0" collapsed="false">
      <c r="A202" s="135" t="str">
        <f aca="false">+A$94</f>
        <v>06131550</v>
      </c>
      <c r="B202" s="136" t="n">
        <f aca="false">+B$94</f>
        <v>42571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65"/>
      <c r="V202" s="65"/>
    </row>
    <row r="203" customFormat="false" ht="14.25" hidden="false" customHeight="false" outlineLevel="0" collapsed="false">
      <c r="A203" s="135" t="str">
        <f aca="false">+A$94</f>
        <v>06131550</v>
      </c>
      <c r="B203" s="136" t="n">
        <f aca="false">+B$94</f>
        <v>42571</v>
      </c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65"/>
      <c r="V203" s="65"/>
    </row>
    <row r="204" customFormat="false" ht="14.25" hidden="false" customHeight="false" outlineLevel="0" collapsed="false">
      <c r="A204" s="135" t="str">
        <f aca="false">+A$94</f>
        <v>06131550</v>
      </c>
      <c r="B204" s="136" t="n">
        <f aca="false">+B$94</f>
        <v>42571</v>
      </c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65"/>
      <c r="V204" s="65"/>
    </row>
    <row r="205" customFormat="false" ht="14.25" hidden="false" customHeight="false" outlineLevel="0" collapsed="false">
      <c r="A205" s="135" t="str">
        <f aca="false">+A$94</f>
        <v>06131550</v>
      </c>
      <c r="B205" s="136" t="n">
        <f aca="false">+B$94</f>
        <v>42571</v>
      </c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65"/>
      <c r="V205" s="65"/>
    </row>
    <row r="206" customFormat="false" ht="14.25" hidden="false" customHeight="false" outlineLevel="0" collapsed="false">
      <c r="A206" s="135" t="str">
        <f aca="false">+A$94</f>
        <v>06131550</v>
      </c>
      <c r="B206" s="136" t="n">
        <f aca="false">+B$94</f>
        <v>42571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65"/>
      <c r="V206" s="65"/>
    </row>
    <row r="207" customFormat="false" ht="14.25" hidden="false" customHeight="false" outlineLevel="0" collapsed="false">
      <c r="A207" s="135" t="str">
        <f aca="false">+A$94</f>
        <v>06131550</v>
      </c>
      <c r="B207" s="136" t="n">
        <f aca="false">+B$94</f>
        <v>42571</v>
      </c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65"/>
      <c r="V207" s="65"/>
    </row>
    <row r="208" customFormat="false" ht="14.25" hidden="false" customHeight="false" outlineLevel="0" collapsed="false">
      <c r="A208" s="135" t="str">
        <f aca="false">+A$94</f>
        <v>06131550</v>
      </c>
      <c r="B208" s="136" t="n">
        <f aca="false">+B$94</f>
        <v>42571</v>
      </c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65"/>
      <c r="V208" s="65"/>
    </row>
    <row r="209" customFormat="false" ht="14.25" hidden="false" customHeight="false" outlineLevel="0" collapsed="false">
      <c r="A209" s="135" t="str">
        <f aca="false">+A$94</f>
        <v>06131550</v>
      </c>
      <c r="B209" s="136" t="n">
        <f aca="false">+B$94</f>
        <v>42571</v>
      </c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65"/>
      <c r="V209" s="65"/>
    </row>
    <row r="210" customFormat="false" ht="14.25" hidden="false" customHeight="false" outlineLevel="0" collapsed="false">
      <c r="A210" s="135" t="str">
        <f aca="false">+A$94</f>
        <v>06131550</v>
      </c>
      <c r="B210" s="136" t="n">
        <f aca="false">+B$94</f>
        <v>42571</v>
      </c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65"/>
      <c r="V210" s="65"/>
    </row>
    <row r="211" customFormat="false" ht="14.25" hidden="false" customHeight="false" outlineLevel="0" collapsed="false">
      <c r="A211" s="135" t="str">
        <f aca="false">+A$94</f>
        <v>06131550</v>
      </c>
      <c r="B211" s="136" t="n">
        <f aca="false">+B$94</f>
        <v>42571</v>
      </c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65"/>
      <c r="V211" s="65"/>
    </row>
    <row r="212" customFormat="false" ht="14.25" hidden="false" customHeight="false" outlineLevel="0" collapsed="false">
      <c r="A212" s="135" t="str">
        <f aca="false">+A$94</f>
        <v>06131550</v>
      </c>
      <c r="B212" s="136" t="n">
        <f aca="false">+B$94</f>
        <v>42571</v>
      </c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65"/>
      <c r="V212" s="65"/>
    </row>
    <row r="213" customFormat="false" ht="14.25" hidden="false" customHeight="false" outlineLevel="0" collapsed="false">
      <c r="A213" s="135" t="str">
        <f aca="false">+A$94</f>
        <v>06131550</v>
      </c>
      <c r="B213" s="136" t="n">
        <f aca="false">+B$94</f>
        <v>42571</v>
      </c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65"/>
      <c r="V213" s="65"/>
    </row>
    <row r="214" customFormat="false" ht="14.25" hidden="false" customHeight="false" outlineLevel="0" collapsed="false">
      <c r="A214" s="135" t="str">
        <f aca="false">+A$94</f>
        <v>06131550</v>
      </c>
      <c r="B214" s="136" t="n">
        <f aca="false">+B$94</f>
        <v>42571</v>
      </c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65"/>
      <c r="V214" s="65"/>
    </row>
    <row r="215" customFormat="false" ht="14.25" hidden="false" customHeight="false" outlineLevel="0" collapsed="false">
      <c r="A215" s="135" t="str">
        <f aca="false">+A$94</f>
        <v>06131550</v>
      </c>
      <c r="B215" s="136" t="n">
        <f aca="false">+B$94</f>
        <v>42571</v>
      </c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65"/>
      <c r="V215" s="65"/>
    </row>
    <row r="216" customFormat="false" ht="14.25" hidden="false" customHeight="false" outlineLevel="0" collapsed="false">
      <c r="A216" s="135" t="str">
        <f aca="false">+A$94</f>
        <v>06131550</v>
      </c>
      <c r="B216" s="136" t="n">
        <f aca="false">+B$94</f>
        <v>42571</v>
      </c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65"/>
      <c r="V216" s="65"/>
    </row>
    <row r="217" customFormat="false" ht="14.25" hidden="false" customHeight="false" outlineLevel="0" collapsed="false">
      <c r="A217" s="135" t="str">
        <f aca="false">+A$94</f>
        <v>06131550</v>
      </c>
      <c r="B217" s="136" t="n">
        <f aca="false">+B$94</f>
        <v>42571</v>
      </c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65"/>
      <c r="V217" s="65"/>
    </row>
    <row r="218" customFormat="false" ht="14.25" hidden="false" customHeight="false" outlineLevel="0" collapsed="false">
      <c r="A218" s="135" t="str">
        <f aca="false">+A$94</f>
        <v>06131550</v>
      </c>
      <c r="B218" s="136" t="n">
        <f aca="false">+B$94</f>
        <v>42571</v>
      </c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65"/>
      <c r="V218" s="65"/>
    </row>
    <row r="219" customFormat="false" ht="14.25" hidden="false" customHeight="false" outlineLevel="0" collapsed="false">
      <c r="A219" s="135" t="str">
        <f aca="false">+A$94</f>
        <v>06131550</v>
      </c>
      <c r="B219" s="136" t="n">
        <f aca="false">+B$94</f>
        <v>42571</v>
      </c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65"/>
      <c r="V219" s="65"/>
    </row>
    <row r="220" customFormat="false" ht="14.25" hidden="false" customHeight="false" outlineLevel="0" collapsed="false">
      <c r="A220" s="135" t="str">
        <f aca="false">+A$94</f>
        <v>06131550</v>
      </c>
      <c r="B220" s="136" t="n">
        <f aca="false">+B$94</f>
        <v>42571</v>
      </c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65"/>
      <c r="V220" s="65"/>
    </row>
    <row r="221" customFormat="false" ht="14.25" hidden="false" customHeight="false" outlineLevel="0" collapsed="false">
      <c r="A221" s="135" t="str">
        <f aca="false">+A$94</f>
        <v>06131550</v>
      </c>
      <c r="B221" s="136" t="n">
        <f aca="false">+B$94</f>
        <v>42571</v>
      </c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65"/>
      <c r="V221" s="65"/>
    </row>
    <row r="222" customFormat="false" ht="14.25" hidden="false" customHeight="false" outlineLevel="0" collapsed="false">
      <c r="A222" s="135" t="str">
        <f aca="false">+A$94</f>
        <v>06131550</v>
      </c>
      <c r="B222" s="136" t="n">
        <f aca="false">+B$94</f>
        <v>42571</v>
      </c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65"/>
      <c r="V222" s="65"/>
    </row>
    <row r="223" customFormat="false" ht="14.25" hidden="false" customHeight="false" outlineLevel="0" collapsed="false">
      <c r="A223" s="135" t="str">
        <f aca="false">+A$94</f>
        <v>06131550</v>
      </c>
      <c r="B223" s="136" t="n">
        <f aca="false">+B$94</f>
        <v>42571</v>
      </c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65"/>
      <c r="V223" s="65"/>
    </row>
    <row r="224" customFormat="false" ht="14.25" hidden="false" customHeight="false" outlineLevel="0" collapsed="false">
      <c r="A224" s="135" t="str">
        <f aca="false">+A$94</f>
        <v>06131550</v>
      </c>
      <c r="B224" s="136" t="n">
        <f aca="false">+B$94</f>
        <v>42571</v>
      </c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65"/>
      <c r="V224" s="65"/>
    </row>
    <row r="225" customFormat="false" ht="14.25" hidden="false" customHeight="false" outlineLevel="0" collapsed="false">
      <c r="A225" s="135" t="str">
        <f aca="false">+A$94</f>
        <v>06131550</v>
      </c>
      <c r="B225" s="136" t="n">
        <f aca="false">+B$94</f>
        <v>42571</v>
      </c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65"/>
      <c r="V225" s="65"/>
    </row>
    <row r="226" customFormat="false" ht="14.25" hidden="false" customHeight="false" outlineLevel="0" collapsed="false">
      <c r="A226" s="135" t="str">
        <f aca="false">+A$94</f>
        <v>06131550</v>
      </c>
      <c r="B226" s="136" t="n">
        <f aca="false">+B$94</f>
        <v>42571</v>
      </c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65"/>
      <c r="V226" s="65"/>
    </row>
    <row r="227" customFormat="false" ht="14.25" hidden="false" customHeight="false" outlineLevel="0" collapsed="false">
      <c r="A227" s="135" t="str">
        <f aca="false">+A$94</f>
        <v>06131550</v>
      </c>
      <c r="B227" s="136" t="n">
        <f aca="false">+B$94</f>
        <v>42571</v>
      </c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65"/>
      <c r="V227" s="65"/>
    </row>
    <row r="228" customFormat="false" ht="14.25" hidden="false" customHeight="false" outlineLevel="0" collapsed="false">
      <c r="A228" s="135" t="str">
        <f aca="false">+A$94</f>
        <v>06131550</v>
      </c>
      <c r="B228" s="136" t="n">
        <f aca="false">+B$94</f>
        <v>42571</v>
      </c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65"/>
      <c r="V228" s="65"/>
    </row>
    <row r="229" customFormat="false" ht="14.25" hidden="false" customHeight="false" outlineLevel="0" collapsed="false">
      <c r="A229" s="135" t="str">
        <f aca="false">+A$94</f>
        <v>06131550</v>
      </c>
      <c r="B229" s="136" t="n">
        <f aca="false">+B$94</f>
        <v>42571</v>
      </c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65"/>
      <c r="V229" s="65"/>
    </row>
    <row r="230" customFormat="false" ht="14.25" hidden="false" customHeight="false" outlineLevel="0" collapsed="false">
      <c r="A230" s="135" t="str">
        <f aca="false">+A$94</f>
        <v>06131550</v>
      </c>
      <c r="B230" s="136" t="n">
        <f aca="false">+B$94</f>
        <v>42571</v>
      </c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65"/>
      <c r="V230" s="65"/>
    </row>
    <row r="231" customFormat="false" ht="14.25" hidden="false" customHeight="false" outlineLevel="0" collapsed="false">
      <c r="A231" s="135" t="str">
        <f aca="false">+A$94</f>
        <v>06131550</v>
      </c>
      <c r="B231" s="136" t="n">
        <f aca="false">+B$94</f>
        <v>42571</v>
      </c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65"/>
      <c r="V231" s="65"/>
    </row>
    <row r="232" customFormat="false" ht="14.25" hidden="false" customHeight="false" outlineLevel="0" collapsed="false">
      <c r="A232" s="135" t="str">
        <f aca="false">+A$94</f>
        <v>06131550</v>
      </c>
      <c r="B232" s="136" t="n">
        <f aca="false">+B$94</f>
        <v>42571</v>
      </c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65"/>
      <c r="V232" s="65"/>
    </row>
    <row r="233" customFormat="false" ht="14.25" hidden="false" customHeight="false" outlineLevel="0" collapsed="false">
      <c r="A233" s="135" t="str">
        <f aca="false">+A$94</f>
        <v>06131550</v>
      </c>
      <c r="B233" s="136" t="n">
        <f aca="false">+B$94</f>
        <v>42571</v>
      </c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65"/>
      <c r="V233" s="65"/>
    </row>
    <row r="234" customFormat="false" ht="14.25" hidden="false" customHeight="false" outlineLevel="0" collapsed="false">
      <c r="A234" s="135" t="str">
        <f aca="false">+A$94</f>
        <v>06131550</v>
      </c>
      <c r="B234" s="136" t="n">
        <f aca="false">+B$94</f>
        <v>42571</v>
      </c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65"/>
      <c r="V234" s="65"/>
    </row>
    <row r="235" customFormat="false" ht="14.25" hidden="false" customHeight="false" outlineLevel="0" collapsed="false">
      <c r="A235" s="135" t="str">
        <f aca="false">+A$94</f>
        <v>06131550</v>
      </c>
      <c r="B235" s="136" t="n">
        <f aca="false">+B$94</f>
        <v>42571</v>
      </c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65"/>
      <c r="V235" s="65"/>
    </row>
    <row r="236" customFormat="false" ht="14.25" hidden="false" customHeight="false" outlineLevel="0" collapsed="false">
      <c r="A236" s="135" t="str">
        <f aca="false">+A$94</f>
        <v>06131550</v>
      </c>
      <c r="B236" s="136" t="n">
        <f aca="false">+B$94</f>
        <v>42571</v>
      </c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65"/>
      <c r="V236" s="65"/>
    </row>
    <row r="237" customFormat="false" ht="14.25" hidden="false" customHeight="false" outlineLevel="0" collapsed="false">
      <c r="A237" s="135" t="str">
        <f aca="false">+A$94</f>
        <v>06131550</v>
      </c>
      <c r="B237" s="136" t="n">
        <f aca="false">+B$94</f>
        <v>42571</v>
      </c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65"/>
      <c r="V237" s="65"/>
    </row>
    <row r="238" customFormat="false" ht="14.25" hidden="false" customHeight="false" outlineLevel="0" collapsed="false">
      <c r="A238" s="135" t="str">
        <f aca="false">+A$94</f>
        <v>06131550</v>
      </c>
      <c r="B238" s="136" t="n">
        <f aca="false">+B$94</f>
        <v>42571</v>
      </c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65"/>
      <c r="V238" s="65"/>
    </row>
    <row r="239" customFormat="false" ht="14.25" hidden="false" customHeight="false" outlineLevel="0" collapsed="false">
      <c r="A239" s="135" t="str">
        <f aca="false">+A$94</f>
        <v>06131550</v>
      </c>
      <c r="B239" s="136" t="n">
        <f aca="false">+B$94</f>
        <v>42571</v>
      </c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65"/>
      <c r="V239" s="65"/>
    </row>
    <row r="240" customFormat="false" ht="14.25" hidden="false" customHeight="false" outlineLevel="0" collapsed="false">
      <c r="A240" s="135" t="str">
        <f aca="false">+A$94</f>
        <v>06131550</v>
      </c>
      <c r="B240" s="136" t="n">
        <f aca="false">+B$94</f>
        <v>42571</v>
      </c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65"/>
      <c r="V240" s="65"/>
    </row>
    <row r="241" customFormat="false" ht="14.25" hidden="false" customHeight="false" outlineLevel="0" collapsed="false">
      <c r="A241" s="135" t="str">
        <f aca="false">+A$94</f>
        <v>06131550</v>
      </c>
      <c r="B241" s="136" t="n">
        <f aca="false">+B$94</f>
        <v>42571</v>
      </c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65"/>
      <c r="V241" s="65"/>
    </row>
    <row r="242" customFormat="false" ht="14.25" hidden="false" customHeight="false" outlineLevel="0" collapsed="false">
      <c r="A242" s="135" t="str">
        <f aca="false">+A$94</f>
        <v>06131550</v>
      </c>
      <c r="B242" s="136" t="n">
        <f aca="false">+B$94</f>
        <v>42571</v>
      </c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65"/>
      <c r="V242" s="65"/>
    </row>
    <row r="243" customFormat="false" ht="14.25" hidden="false" customHeight="false" outlineLevel="0" collapsed="false">
      <c r="A243" s="135" t="str">
        <f aca="false">+A$94</f>
        <v>06131550</v>
      </c>
      <c r="B243" s="136" t="n">
        <f aca="false">+B$94</f>
        <v>42571</v>
      </c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65"/>
      <c r="V243" s="65"/>
    </row>
    <row r="244" customFormat="false" ht="14.25" hidden="false" customHeight="false" outlineLevel="0" collapsed="false">
      <c r="A244" s="135" t="str">
        <f aca="false">+A$94</f>
        <v>06131550</v>
      </c>
      <c r="B244" s="136" t="n">
        <f aca="false">+B$94</f>
        <v>42571</v>
      </c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65"/>
      <c r="V244" s="65"/>
    </row>
    <row r="245" customFormat="false" ht="14.25" hidden="false" customHeight="false" outlineLevel="0" collapsed="false">
      <c r="A245" s="135" t="str">
        <f aca="false">+A$94</f>
        <v>06131550</v>
      </c>
      <c r="B245" s="136" t="n">
        <f aca="false">+B$94</f>
        <v>42571</v>
      </c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65"/>
      <c r="V245" s="65"/>
    </row>
    <row r="246" customFormat="false" ht="14.25" hidden="false" customHeight="false" outlineLevel="0" collapsed="false">
      <c r="A246" s="135" t="str">
        <f aca="false">+A$94</f>
        <v>06131550</v>
      </c>
      <c r="B246" s="136" t="n">
        <f aca="false">+B$94</f>
        <v>42571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65"/>
      <c r="V246" s="65"/>
    </row>
    <row r="247" customFormat="false" ht="14.25" hidden="false" customHeight="false" outlineLevel="0" collapsed="false">
      <c r="A247" s="135" t="str">
        <f aca="false">+A$94</f>
        <v>06131550</v>
      </c>
      <c r="B247" s="136" t="n">
        <f aca="false">+B$94</f>
        <v>42571</v>
      </c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65"/>
      <c r="V247" s="65"/>
    </row>
    <row r="248" customFormat="false" ht="14.25" hidden="false" customHeight="false" outlineLevel="0" collapsed="false">
      <c r="A248" s="135" t="str">
        <f aca="false">+A$94</f>
        <v>06131550</v>
      </c>
      <c r="B248" s="136" t="n">
        <f aca="false">+B$94</f>
        <v>42571</v>
      </c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65"/>
      <c r="V248" s="65"/>
    </row>
    <row r="249" customFormat="false" ht="14.25" hidden="false" customHeight="false" outlineLevel="0" collapsed="false">
      <c r="A249" s="135" t="str">
        <f aca="false">+A$94</f>
        <v>06131550</v>
      </c>
      <c r="B249" s="136" t="n">
        <f aca="false">+B$94</f>
        <v>42571</v>
      </c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65"/>
      <c r="V249" s="65"/>
    </row>
    <row r="250" customFormat="false" ht="12.75" hidden="false" customHeight="false" outlineLevel="0" collapsed="false">
      <c r="C250" s="142"/>
      <c r="D250" s="142"/>
      <c r="E250" s="142"/>
      <c r="F250" s="143"/>
      <c r="G250" s="143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4"/>
      <c r="U250" s="65"/>
    </row>
    <row r="251" customFormat="false" ht="12.75" hidden="false" customHeight="false" outlineLevel="0" collapsed="false">
      <c r="C251" s="142"/>
      <c r="D251" s="142"/>
      <c r="E251" s="142"/>
      <c r="F251" s="143"/>
      <c r="G251" s="143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4"/>
      <c r="U251" s="65"/>
    </row>
    <row r="252" customFormat="false" ht="12.75" hidden="false" customHeight="false" outlineLevel="0" collapsed="false">
      <c r="C252" s="142"/>
      <c r="D252" s="142"/>
      <c r="E252" s="142"/>
      <c r="F252" s="143"/>
      <c r="G252" s="143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4"/>
      <c r="U252" s="65"/>
    </row>
    <row r="253" customFormat="false" ht="12.75" hidden="false" customHeight="false" outlineLevel="0" collapsed="false">
      <c r="C253" s="142"/>
      <c r="D253" s="142"/>
      <c r="E253" s="142"/>
      <c r="F253" s="143"/>
      <c r="G253" s="143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4"/>
      <c r="U253" s="65"/>
    </row>
    <row r="254" customFormat="false" ht="12.75" hidden="false" customHeight="false" outlineLevel="0" collapsed="false">
      <c r="C254" s="142"/>
      <c r="D254" s="142"/>
      <c r="E254" s="142"/>
      <c r="F254" s="143"/>
      <c r="G254" s="143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4"/>
      <c r="U254" s="65"/>
    </row>
    <row r="255" customFormat="false" ht="12.75" hidden="false" customHeight="false" outlineLevel="0" collapsed="false">
      <c r="C255" s="142"/>
      <c r="D255" s="142"/>
      <c r="E255" s="142"/>
      <c r="F255" s="143"/>
      <c r="G255" s="143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4"/>
      <c r="U255" s="65"/>
    </row>
    <row r="256" customFormat="false" ht="12.75" hidden="false" customHeight="false" outlineLevel="0" collapsed="false">
      <c r="C256" s="142"/>
      <c r="D256" s="142"/>
      <c r="E256" s="142"/>
      <c r="F256" s="143"/>
      <c r="G256" s="143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4"/>
      <c r="U256" s="65"/>
    </row>
    <row r="257" customFormat="false" ht="12.75" hidden="false" customHeight="false" outlineLevel="0" collapsed="false">
      <c r="C257" s="142"/>
      <c r="D257" s="142"/>
      <c r="E257" s="142"/>
      <c r="F257" s="143"/>
      <c r="G257" s="143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4"/>
      <c r="U257" s="65"/>
    </row>
    <row r="258" customFormat="false" ht="12.75" hidden="false" customHeight="false" outlineLevel="0" collapsed="false">
      <c r="C258" s="142"/>
      <c r="D258" s="142"/>
      <c r="E258" s="142"/>
      <c r="F258" s="143"/>
      <c r="G258" s="143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4"/>
      <c r="U258" s="65"/>
    </row>
    <row r="259" customFormat="false" ht="12.75" hidden="false" customHeight="false" outlineLevel="0" collapsed="false">
      <c r="C259" s="142"/>
      <c r="D259" s="142"/>
      <c r="E259" s="142"/>
      <c r="F259" s="143"/>
      <c r="G259" s="143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4"/>
      <c r="U259" s="65"/>
    </row>
    <row r="260" customFormat="false" ht="12.75" hidden="false" customHeight="false" outlineLevel="0" collapsed="false">
      <c r="C260" s="142"/>
      <c r="D260" s="142"/>
      <c r="E260" s="142"/>
      <c r="F260" s="143"/>
      <c r="G260" s="143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4"/>
      <c r="U260" s="65"/>
    </row>
    <row r="261" customFormat="false" ht="12.75" hidden="false" customHeight="false" outlineLevel="0" collapsed="false">
      <c r="C261" s="142"/>
      <c r="D261" s="142"/>
      <c r="E261" s="142"/>
      <c r="F261" s="143"/>
      <c r="G261" s="143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4"/>
      <c r="U261" s="65"/>
    </row>
    <row r="262" customFormat="false" ht="12.75" hidden="false" customHeight="false" outlineLevel="0" collapsed="false">
      <c r="C262" s="142"/>
      <c r="D262" s="142"/>
      <c r="E262" s="142"/>
      <c r="F262" s="143"/>
      <c r="G262" s="143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4"/>
      <c r="U262" s="65"/>
    </row>
    <row r="263" customFormat="false" ht="12.75" hidden="false" customHeight="false" outlineLevel="0" collapsed="false">
      <c r="C263" s="142"/>
      <c r="D263" s="142"/>
      <c r="E263" s="142"/>
      <c r="F263" s="143"/>
      <c r="G263" s="143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4"/>
      <c r="U263" s="65"/>
    </row>
    <row r="264" customFormat="false" ht="12.75" hidden="false" customHeight="false" outlineLevel="0" collapsed="false">
      <c r="C264" s="142"/>
      <c r="D264" s="142"/>
      <c r="E264" s="142"/>
      <c r="F264" s="143"/>
      <c r="G264" s="143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4"/>
      <c r="U264" s="65"/>
    </row>
    <row r="265" customFormat="false" ht="12.75" hidden="false" customHeight="false" outlineLevel="0" collapsed="false">
      <c r="C265" s="142"/>
      <c r="D265" s="142"/>
      <c r="E265" s="142"/>
      <c r="F265" s="143"/>
      <c r="G265" s="143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4"/>
      <c r="U265" s="65"/>
    </row>
    <row r="266" customFormat="false" ht="12.75" hidden="false" customHeight="false" outlineLevel="0" collapsed="false">
      <c r="C266" s="142"/>
      <c r="D266" s="142"/>
      <c r="E266" s="142"/>
      <c r="F266" s="143"/>
      <c r="G266" s="143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4"/>
      <c r="U266" s="65"/>
    </row>
    <row r="267" customFormat="false" ht="12.75" hidden="false" customHeight="false" outlineLevel="0" collapsed="false">
      <c r="C267" s="142"/>
      <c r="D267" s="142"/>
      <c r="E267" s="142"/>
      <c r="F267" s="143"/>
      <c r="G267" s="143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4"/>
      <c r="U267" s="65"/>
    </row>
    <row r="268" customFormat="false" ht="12.75" hidden="false" customHeight="false" outlineLevel="0" collapsed="false">
      <c r="C268" s="142"/>
      <c r="D268" s="142"/>
      <c r="E268" s="142"/>
      <c r="F268" s="143"/>
      <c r="G268" s="143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4"/>
      <c r="U268" s="65"/>
    </row>
    <row r="269" customFormat="false" ht="12.75" hidden="false" customHeight="false" outlineLevel="0" collapsed="false">
      <c r="C269" s="142"/>
      <c r="D269" s="142"/>
      <c r="E269" s="142"/>
      <c r="F269" s="143"/>
      <c r="G269" s="143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4"/>
      <c r="U269" s="65"/>
    </row>
    <row r="270" customFormat="false" ht="12.75" hidden="false" customHeight="false" outlineLevel="0" collapsed="false">
      <c r="C270" s="142"/>
      <c r="D270" s="142"/>
      <c r="E270" s="142"/>
      <c r="F270" s="143"/>
      <c r="G270" s="143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4"/>
      <c r="U270" s="65"/>
    </row>
    <row r="271" customFormat="false" ht="12.75" hidden="false" customHeight="false" outlineLevel="0" collapsed="false">
      <c r="C271" s="142"/>
      <c r="D271" s="142"/>
      <c r="E271" s="142"/>
      <c r="F271" s="143"/>
      <c r="G271" s="143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4"/>
      <c r="U271" s="65"/>
    </row>
    <row r="272" customFormat="false" ht="12.75" hidden="false" customHeight="false" outlineLevel="0" collapsed="false">
      <c r="C272" s="142"/>
      <c r="D272" s="142"/>
      <c r="E272" s="142"/>
      <c r="F272" s="143"/>
      <c r="G272" s="143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4"/>
      <c r="U272" s="65"/>
    </row>
    <row r="273" customFormat="false" ht="12.75" hidden="false" customHeight="false" outlineLevel="0" collapsed="false">
      <c r="C273" s="142"/>
      <c r="D273" s="142"/>
      <c r="E273" s="142"/>
      <c r="F273" s="143"/>
      <c r="G273" s="143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4"/>
      <c r="U273" s="65"/>
    </row>
    <row r="274" customFormat="false" ht="12.75" hidden="false" customHeight="false" outlineLevel="0" collapsed="false">
      <c r="C274" s="142"/>
      <c r="D274" s="142"/>
      <c r="E274" s="142"/>
      <c r="F274" s="143"/>
      <c r="G274" s="143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4"/>
      <c r="U274" s="65"/>
    </row>
    <row r="275" customFormat="false" ht="12.75" hidden="false" customHeight="false" outlineLevel="0" collapsed="false">
      <c r="C275" s="142"/>
      <c r="D275" s="142"/>
      <c r="E275" s="142"/>
      <c r="F275" s="143"/>
      <c r="G275" s="143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4"/>
      <c r="U275" s="65"/>
    </row>
    <row r="276" customFormat="false" ht="12.75" hidden="false" customHeight="false" outlineLevel="0" collapsed="false">
      <c r="C276" s="142"/>
      <c r="D276" s="142"/>
      <c r="E276" s="142"/>
      <c r="F276" s="143"/>
      <c r="G276" s="143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4"/>
      <c r="U276" s="65"/>
    </row>
    <row r="277" customFormat="false" ht="12.75" hidden="false" customHeight="false" outlineLevel="0" collapsed="false">
      <c r="C277" s="142"/>
      <c r="D277" s="142"/>
      <c r="E277" s="142"/>
      <c r="F277" s="143"/>
      <c r="G277" s="143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4"/>
      <c r="U277" s="65"/>
    </row>
    <row r="278" customFormat="false" ht="12.75" hidden="false" customHeight="false" outlineLevel="0" collapsed="false">
      <c r="C278" s="142"/>
      <c r="D278" s="142"/>
      <c r="E278" s="142"/>
      <c r="F278" s="143"/>
      <c r="G278" s="143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4"/>
      <c r="U278" s="65"/>
    </row>
    <row r="279" customFormat="false" ht="12.75" hidden="false" customHeight="false" outlineLevel="0" collapsed="false">
      <c r="C279" s="142"/>
      <c r="D279" s="142"/>
      <c r="E279" s="142"/>
      <c r="F279" s="143"/>
      <c r="G279" s="143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4"/>
      <c r="U279" s="65"/>
    </row>
    <row r="280" customFormat="false" ht="12.75" hidden="false" customHeight="false" outlineLevel="0" collapsed="false">
      <c r="C280" s="142"/>
      <c r="D280" s="142"/>
      <c r="E280" s="142"/>
      <c r="F280" s="143"/>
      <c r="G280" s="143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4"/>
      <c r="U280" s="65"/>
    </row>
    <row r="281" customFormat="false" ht="12.75" hidden="false" customHeight="false" outlineLevel="0" collapsed="false">
      <c r="C281" s="142"/>
      <c r="D281" s="142"/>
      <c r="E281" s="142"/>
      <c r="F281" s="143"/>
      <c r="G281" s="143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4"/>
      <c r="U281" s="65"/>
    </row>
    <row r="282" customFormat="false" ht="12.75" hidden="false" customHeight="false" outlineLevel="0" collapsed="false">
      <c r="C282" s="142"/>
      <c r="D282" s="142"/>
      <c r="E282" s="142"/>
      <c r="F282" s="143"/>
      <c r="G282" s="143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4"/>
      <c r="U282" s="65"/>
    </row>
    <row r="283" customFormat="false" ht="12.75" hidden="false" customHeight="false" outlineLevel="0" collapsed="false">
      <c r="C283" s="142"/>
      <c r="D283" s="142"/>
      <c r="E283" s="142"/>
      <c r="F283" s="143"/>
      <c r="G283" s="143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4"/>
      <c r="U283" s="65"/>
    </row>
    <row r="284" customFormat="false" ht="12.75" hidden="false" customHeight="false" outlineLevel="0" collapsed="false">
      <c r="C284" s="142"/>
      <c r="D284" s="142"/>
      <c r="E284" s="142"/>
      <c r="F284" s="143"/>
      <c r="G284" s="143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4"/>
      <c r="U284" s="65"/>
    </row>
    <row r="285" customFormat="false" ht="12.75" hidden="false" customHeight="false" outlineLevel="0" collapsed="false">
      <c r="C285" s="142"/>
      <c r="D285" s="142"/>
      <c r="E285" s="142"/>
      <c r="F285" s="143"/>
      <c r="G285" s="143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4"/>
      <c r="U285" s="65"/>
    </row>
    <row r="286" customFormat="false" ht="12.75" hidden="false" customHeight="false" outlineLevel="0" collapsed="false">
      <c r="C286" s="142"/>
      <c r="D286" s="142"/>
      <c r="E286" s="142"/>
      <c r="F286" s="143"/>
      <c r="G286" s="143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4"/>
      <c r="U286" s="65"/>
    </row>
    <row r="287" customFormat="false" ht="12.75" hidden="false" customHeight="false" outlineLevel="0" collapsed="false">
      <c r="C287" s="142"/>
      <c r="D287" s="142"/>
      <c r="E287" s="142"/>
      <c r="F287" s="143"/>
      <c r="G287" s="143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4"/>
      <c r="U287" s="65"/>
    </row>
    <row r="288" customFormat="false" ht="12.75" hidden="false" customHeight="false" outlineLevel="0" collapsed="false">
      <c r="C288" s="142"/>
      <c r="D288" s="142"/>
      <c r="E288" s="142"/>
      <c r="F288" s="143"/>
      <c r="G288" s="143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4"/>
      <c r="U288" s="65"/>
    </row>
    <row r="289" customFormat="false" ht="12.75" hidden="false" customHeight="false" outlineLevel="0" collapsed="false">
      <c r="C289" s="142"/>
      <c r="D289" s="142"/>
      <c r="E289" s="142"/>
      <c r="F289" s="143"/>
      <c r="G289" s="143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4"/>
      <c r="U289" s="65"/>
    </row>
    <row r="290" customFormat="false" ht="12.75" hidden="false" customHeight="false" outlineLevel="0" collapsed="false">
      <c r="C290" s="142"/>
      <c r="D290" s="142"/>
      <c r="E290" s="142"/>
      <c r="F290" s="143"/>
      <c r="G290" s="143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4"/>
      <c r="U290" s="65"/>
    </row>
    <row r="291" customFormat="false" ht="12.75" hidden="false" customHeight="false" outlineLevel="0" collapsed="false">
      <c r="C291" s="142"/>
      <c r="D291" s="142"/>
      <c r="E291" s="142"/>
      <c r="F291" s="143"/>
      <c r="G291" s="143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4"/>
      <c r="U291" s="65"/>
    </row>
    <row r="292" customFormat="false" ht="12.75" hidden="false" customHeight="false" outlineLevel="0" collapsed="false">
      <c r="C292" s="142"/>
      <c r="D292" s="142"/>
      <c r="E292" s="142"/>
      <c r="F292" s="143"/>
      <c r="G292" s="143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4"/>
      <c r="U292" s="65"/>
    </row>
    <row r="293" customFormat="false" ht="12.75" hidden="false" customHeight="false" outlineLevel="0" collapsed="false">
      <c r="C293" s="142"/>
      <c r="D293" s="142"/>
      <c r="E293" s="142"/>
      <c r="F293" s="143"/>
      <c r="G293" s="143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4"/>
      <c r="U293" s="65"/>
    </row>
    <row r="294" customFormat="false" ht="12.75" hidden="false" customHeight="false" outlineLevel="0" collapsed="false">
      <c r="C294" s="142"/>
      <c r="D294" s="142"/>
      <c r="E294" s="142"/>
      <c r="F294" s="143"/>
      <c r="G294" s="143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4"/>
      <c r="U294" s="65"/>
    </row>
    <row r="295" customFormat="false" ht="12.75" hidden="false" customHeight="false" outlineLevel="0" collapsed="false">
      <c r="C295" s="142"/>
      <c r="D295" s="142"/>
      <c r="E295" s="142"/>
      <c r="F295" s="143"/>
      <c r="G295" s="143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4"/>
      <c r="U295" s="65"/>
    </row>
    <row r="296" customFormat="false" ht="12.75" hidden="false" customHeight="false" outlineLevel="0" collapsed="false">
      <c r="C296" s="142"/>
      <c r="D296" s="142"/>
      <c r="E296" s="142"/>
      <c r="F296" s="143"/>
      <c r="G296" s="143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4"/>
      <c r="U296" s="65"/>
    </row>
    <row r="297" customFormat="false" ht="12.75" hidden="false" customHeight="false" outlineLevel="0" collapsed="false">
      <c r="C297" s="142"/>
      <c r="D297" s="142"/>
      <c r="E297" s="142"/>
      <c r="F297" s="143"/>
      <c r="G297" s="143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4"/>
      <c r="U297" s="65"/>
    </row>
    <row r="298" customFormat="false" ht="12.75" hidden="false" customHeight="false" outlineLevel="0" collapsed="false">
      <c r="C298" s="142"/>
      <c r="D298" s="142"/>
      <c r="E298" s="142"/>
      <c r="F298" s="143"/>
      <c r="G298" s="143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4"/>
      <c r="U298" s="65"/>
    </row>
    <row r="299" customFormat="false" ht="12.75" hidden="false" customHeight="false" outlineLevel="0" collapsed="false">
      <c r="C299" s="142"/>
      <c r="D299" s="142"/>
      <c r="E299" s="142"/>
      <c r="F299" s="143"/>
      <c r="G299" s="143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4"/>
      <c r="U299" s="65"/>
    </row>
    <row r="300" customFormat="false" ht="12.75" hidden="false" customHeight="false" outlineLevel="0" collapsed="false">
      <c r="C300" s="142"/>
      <c r="D300" s="142"/>
      <c r="E300" s="142"/>
      <c r="F300" s="143"/>
      <c r="G300" s="143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4"/>
      <c r="U300" s="65"/>
    </row>
    <row r="301" customFormat="false" ht="12.75" hidden="false" customHeight="false" outlineLevel="0" collapsed="false">
      <c r="C301" s="142"/>
      <c r="D301" s="142"/>
      <c r="E301" s="142"/>
      <c r="F301" s="143"/>
      <c r="G301" s="143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4"/>
      <c r="U301" s="65"/>
    </row>
    <row r="302" customFormat="false" ht="12.75" hidden="false" customHeight="false" outlineLevel="0" collapsed="false">
      <c r="C302" s="142"/>
      <c r="D302" s="142"/>
      <c r="E302" s="142"/>
      <c r="F302" s="143"/>
      <c r="G302" s="143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4"/>
      <c r="U302" s="65"/>
    </row>
    <row r="303" customFormat="false" ht="12.75" hidden="false" customHeight="false" outlineLevel="0" collapsed="false">
      <c r="C303" s="142"/>
      <c r="D303" s="142"/>
      <c r="E303" s="142"/>
      <c r="F303" s="143"/>
      <c r="G303" s="143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4"/>
      <c r="U303" s="65"/>
    </row>
    <row r="304" customFormat="false" ht="12.75" hidden="false" customHeight="false" outlineLevel="0" collapsed="false">
      <c r="C304" s="142"/>
      <c r="D304" s="142"/>
      <c r="E304" s="142"/>
      <c r="F304" s="143"/>
      <c r="G304" s="143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4"/>
      <c r="U304" s="65"/>
    </row>
    <row r="305" customFormat="false" ht="12.75" hidden="false" customHeight="false" outlineLevel="0" collapsed="false">
      <c r="C305" s="142"/>
      <c r="D305" s="142"/>
      <c r="E305" s="142"/>
      <c r="F305" s="143"/>
      <c r="G305" s="143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4"/>
      <c r="U305" s="65"/>
    </row>
    <row r="306" customFormat="false" ht="12.75" hidden="false" customHeight="false" outlineLevel="0" collapsed="false">
      <c r="C306" s="142"/>
      <c r="D306" s="142"/>
      <c r="E306" s="142"/>
      <c r="F306" s="143"/>
      <c r="G306" s="143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4"/>
      <c r="U306" s="65"/>
    </row>
    <row r="307" customFormat="false" ht="12.75" hidden="false" customHeight="false" outlineLevel="0" collapsed="false">
      <c r="C307" s="142"/>
      <c r="D307" s="142"/>
      <c r="E307" s="142"/>
      <c r="F307" s="143"/>
      <c r="G307" s="143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4"/>
      <c r="U307" s="65"/>
    </row>
    <row r="308" customFormat="false" ht="12.75" hidden="false" customHeight="false" outlineLevel="0" collapsed="false">
      <c r="C308" s="142"/>
      <c r="D308" s="142"/>
      <c r="E308" s="142"/>
      <c r="F308" s="143"/>
      <c r="G308" s="143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4"/>
      <c r="U308" s="65"/>
    </row>
    <row r="309" customFormat="false" ht="12.75" hidden="false" customHeight="false" outlineLevel="0" collapsed="false">
      <c r="C309" s="142"/>
      <c r="D309" s="142"/>
      <c r="E309" s="142"/>
      <c r="F309" s="143"/>
      <c r="G309" s="143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4"/>
      <c r="U309" s="65"/>
    </row>
    <row r="310" customFormat="false" ht="12.75" hidden="false" customHeight="false" outlineLevel="0" collapsed="false">
      <c r="C310" s="142"/>
      <c r="D310" s="142"/>
      <c r="E310" s="142"/>
      <c r="F310" s="143"/>
      <c r="G310" s="143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4"/>
      <c r="U310" s="65"/>
    </row>
    <row r="311" customFormat="false" ht="12.75" hidden="false" customHeight="false" outlineLevel="0" collapsed="false">
      <c r="C311" s="142"/>
      <c r="D311" s="142"/>
      <c r="E311" s="142"/>
      <c r="F311" s="143"/>
      <c r="G311" s="143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4"/>
      <c r="U311" s="65"/>
    </row>
    <row r="312" customFormat="false" ht="12.75" hidden="false" customHeight="false" outlineLevel="0" collapsed="false">
      <c r="C312" s="142"/>
      <c r="D312" s="142"/>
      <c r="E312" s="142"/>
      <c r="F312" s="143"/>
      <c r="G312" s="143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4"/>
      <c r="U312" s="65"/>
    </row>
    <row r="313" customFormat="false" ht="12.75" hidden="false" customHeight="false" outlineLevel="0" collapsed="false">
      <c r="C313" s="142"/>
      <c r="D313" s="142"/>
      <c r="E313" s="142"/>
      <c r="F313" s="143"/>
      <c r="G313" s="143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4"/>
      <c r="U313" s="65"/>
    </row>
    <row r="314" customFormat="false" ht="12.75" hidden="false" customHeight="false" outlineLevel="0" collapsed="false">
      <c r="C314" s="142"/>
      <c r="D314" s="142"/>
      <c r="E314" s="142"/>
      <c r="F314" s="143"/>
      <c r="G314" s="143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4"/>
      <c r="U314" s="65"/>
    </row>
    <row r="315" customFormat="false" ht="12.75" hidden="false" customHeight="false" outlineLevel="0" collapsed="false">
      <c r="C315" s="142"/>
      <c r="D315" s="142"/>
      <c r="E315" s="142"/>
      <c r="F315" s="143"/>
      <c r="G315" s="143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4"/>
      <c r="U315" s="65"/>
    </row>
    <row r="316" customFormat="false" ht="12.75" hidden="false" customHeight="false" outlineLevel="0" collapsed="false">
      <c r="C316" s="142"/>
      <c r="D316" s="142"/>
      <c r="E316" s="142"/>
      <c r="F316" s="143"/>
      <c r="G316" s="143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4"/>
      <c r="U316" s="65"/>
    </row>
    <row r="317" customFormat="false" ht="12.75" hidden="false" customHeight="false" outlineLevel="0" collapsed="false">
      <c r="C317" s="142"/>
      <c r="D317" s="142"/>
      <c r="E317" s="142"/>
      <c r="F317" s="143"/>
      <c r="G317" s="143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4"/>
      <c r="U317" s="65"/>
    </row>
    <row r="318" customFormat="false" ht="12.75" hidden="false" customHeight="false" outlineLevel="0" collapsed="false">
      <c r="C318" s="142"/>
      <c r="D318" s="142"/>
      <c r="E318" s="142"/>
      <c r="F318" s="143"/>
      <c r="G318" s="143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4"/>
      <c r="U318" s="65"/>
    </row>
    <row r="319" customFormat="false" ht="12.75" hidden="false" customHeight="false" outlineLevel="0" collapsed="false">
      <c r="C319" s="142"/>
      <c r="D319" s="142"/>
      <c r="E319" s="142"/>
      <c r="F319" s="143"/>
      <c r="G319" s="143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4"/>
      <c r="U319" s="65"/>
    </row>
    <row r="320" customFormat="false" ht="12.75" hidden="false" customHeight="false" outlineLevel="0" collapsed="false">
      <c r="C320" s="142"/>
      <c r="D320" s="142"/>
      <c r="E320" s="142"/>
      <c r="F320" s="143"/>
      <c r="G320" s="143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4"/>
      <c r="U320" s="65"/>
    </row>
    <row r="321" customFormat="false" ht="12.75" hidden="false" customHeight="false" outlineLevel="0" collapsed="false">
      <c r="C321" s="142"/>
      <c r="D321" s="142"/>
      <c r="E321" s="142"/>
      <c r="F321" s="143"/>
      <c r="G321" s="143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4"/>
      <c r="U321" s="65"/>
    </row>
    <row r="322" customFormat="false" ht="12.75" hidden="false" customHeight="false" outlineLevel="0" collapsed="false">
      <c r="C322" s="142"/>
      <c r="D322" s="142"/>
      <c r="E322" s="142"/>
      <c r="F322" s="143"/>
      <c r="G322" s="143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4"/>
      <c r="U322" s="65"/>
    </row>
    <row r="323" customFormat="false" ht="12.75" hidden="false" customHeight="false" outlineLevel="0" collapsed="false">
      <c r="C323" s="142"/>
      <c r="D323" s="142"/>
      <c r="E323" s="142"/>
      <c r="F323" s="143"/>
      <c r="G323" s="143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4"/>
      <c r="U323" s="65"/>
    </row>
    <row r="324" customFormat="false" ht="12.75" hidden="false" customHeight="false" outlineLevel="0" collapsed="false">
      <c r="C324" s="142"/>
      <c r="D324" s="142"/>
      <c r="E324" s="142"/>
      <c r="F324" s="143"/>
      <c r="G324" s="143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4"/>
      <c r="U324" s="65"/>
    </row>
    <row r="325" customFormat="false" ht="12.75" hidden="false" customHeight="false" outlineLevel="0" collapsed="false">
      <c r="C325" s="142"/>
      <c r="D325" s="142"/>
      <c r="E325" s="142"/>
      <c r="F325" s="143"/>
      <c r="G325" s="143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4"/>
      <c r="U325" s="65"/>
    </row>
    <row r="326" customFormat="false" ht="12.75" hidden="false" customHeight="false" outlineLevel="0" collapsed="false">
      <c r="C326" s="142"/>
      <c r="D326" s="142"/>
      <c r="E326" s="142"/>
      <c r="F326" s="143"/>
      <c r="G326" s="143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4"/>
      <c r="U326" s="65"/>
    </row>
    <row r="327" customFormat="false" ht="12.75" hidden="false" customHeight="false" outlineLevel="0" collapsed="false">
      <c r="C327" s="142"/>
      <c r="D327" s="142"/>
      <c r="E327" s="142"/>
      <c r="F327" s="143"/>
      <c r="G327" s="143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4"/>
      <c r="U327" s="65"/>
    </row>
    <row r="328" customFormat="false" ht="12.75" hidden="false" customHeight="false" outlineLevel="0" collapsed="false">
      <c r="C328" s="142"/>
      <c r="D328" s="142"/>
      <c r="E328" s="142"/>
      <c r="F328" s="143"/>
      <c r="G328" s="143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4"/>
      <c r="U328" s="65"/>
    </row>
    <row r="329" customFormat="false" ht="12.75" hidden="false" customHeight="false" outlineLevel="0" collapsed="false">
      <c r="C329" s="142"/>
      <c r="D329" s="142"/>
      <c r="E329" s="142"/>
      <c r="F329" s="143"/>
      <c r="G329" s="143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4"/>
      <c r="U329" s="65"/>
    </row>
    <row r="330" customFormat="false" ht="12.75" hidden="false" customHeight="false" outlineLevel="0" collapsed="false">
      <c r="C330" s="142"/>
      <c r="D330" s="142"/>
      <c r="E330" s="142"/>
      <c r="F330" s="143"/>
      <c r="G330" s="143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4"/>
      <c r="U330" s="65"/>
    </row>
    <row r="331" customFormat="false" ht="12.75" hidden="false" customHeight="false" outlineLevel="0" collapsed="false">
      <c r="C331" s="142"/>
      <c r="D331" s="142"/>
      <c r="E331" s="142"/>
      <c r="F331" s="143"/>
      <c r="G331" s="143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4"/>
      <c r="U331" s="65"/>
    </row>
    <row r="332" customFormat="false" ht="12.75" hidden="false" customHeight="false" outlineLevel="0" collapsed="false">
      <c r="C332" s="142"/>
      <c r="D332" s="142"/>
      <c r="E332" s="142"/>
      <c r="F332" s="143"/>
      <c r="G332" s="143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4"/>
      <c r="U332" s="65"/>
    </row>
    <row r="333" customFormat="false" ht="12.75" hidden="false" customHeight="false" outlineLevel="0" collapsed="false">
      <c r="C333" s="142"/>
      <c r="D333" s="142"/>
      <c r="E333" s="142"/>
      <c r="F333" s="143"/>
      <c r="G333" s="143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4"/>
      <c r="U333" s="65"/>
    </row>
    <row r="334" customFormat="false" ht="12.75" hidden="false" customHeight="false" outlineLevel="0" collapsed="false">
      <c r="C334" s="142"/>
      <c r="D334" s="142"/>
      <c r="E334" s="142"/>
      <c r="F334" s="143"/>
      <c r="G334" s="143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4"/>
      <c r="U334" s="65"/>
    </row>
    <row r="335" customFormat="false" ht="12.75" hidden="false" customHeight="false" outlineLevel="0" collapsed="false">
      <c r="C335" s="142"/>
      <c r="D335" s="142"/>
      <c r="E335" s="142"/>
      <c r="F335" s="143"/>
      <c r="G335" s="143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4"/>
      <c r="U335" s="65"/>
    </row>
    <row r="336" customFormat="false" ht="12.75" hidden="false" customHeight="false" outlineLevel="0" collapsed="false">
      <c r="C336" s="142"/>
      <c r="D336" s="142"/>
      <c r="E336" s="142"/>
      <c r="F336" s="143"/>
      <c r="G336" s="143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4"/>
      <c r="U336" s="65"/>
    </row>
    <row r="337" customFormat="false" ht="12.75" hidden="false" customHeight="false" outlineLevel="0" collapsed="false">
      <c r="C337" s="142"/>
      <c r="D337" s="142"/>
      <c r="E337" s="142"/>
      <c r="F337" s="143"/>
      <c r="G337" s="143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4"/>
      <c r="U337" s="65"/>
    </row>
    <row r="338" customFormat="false" ht="12.75" hidden="false" customHeight="false" outlineLevel="0" collapsed="false">
      <c r="C338" s="142"/>
      <c r="D338" s="142"/>
      <c r="E338" s="142"/>
      <c r="F338" s="143"/>
      <c r="G338" s="143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4"/>
      <c r="U338" s="65"/>
    </row>
    <row r="339" customFormat="false" ht="12.75" hidden="false" customHeight="false" outlineLevel="0" collapsed="false">
      <c r="C339" s="142"/>
      <c r="D339" s="142"/>
      <c r="E339" s="142"/>
      <c r="F339" s="143"/>
      <c r="G339" s="143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4"/>
      <c r="U339" s="65"/>
    </row>
    <row r="340" customFormat="false" ht="12.75" hidden="false" customHeight="false" outlineLevel="0" collapsed="false">
      <c r="C340" s="142"/>
      <c r="D340" s="142"/>
      <c r="E340" s="142"/>
      <c r="F340" s="143"/>
      <c r="G340" s="143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4"/>
      <c r="U340" s="65"/>
    </row>
    <row r="341" customFormat="false" ht="12.75" hidden="false" customHeight="false" outlineLevel="0" collapsed="false">
      <c r="C341" s="142"/>
      <c r="D341" s="142"/>
      <c r="E341" s="142"/>
      <c r="F341" s="143"/>
      <c r="G341" s="143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4"/>
      <c r="U341" s="65"/>
    </row>
    <row r="342" customFormat="false" ht="12.75" hidden="false" customHeight="false" outlineLevel="0" collapsed="false">
      <c r="C342" s="142"/>
      <c r="D342" s="142"/>
      <c r="E342" s="142"/>
      <c r="F342" s="143"/>
      <c r="G342" s="143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4"/>
      <c r="U342" s="65"/>
    </row>
    <row r="343" customFormat="false" ht="12.75" hidden="false" customHeight="false" outlineLevel="0" collapsed="false">
      <c r="C343" s="142"/>
      <c r="D343" s="142"/>
      <c r="E343" s="142"/>
      <c r="F343" s="143"/>
      <c r="G343" s="143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4"/>
      <c r="U343" s="65"/>
    </row>
    <row r="344" customFormat="false" ht="12.75" hidden="false" customHeight="false" outlineLevel="0" collapsed="false">
      <c r="C344" s="142"/>
      <c r="D344" s="142"/>
      <c r="E344" s="142"/>
      <c r="F344" s="143"/>
      <c r="G344" s="143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</row>
    <row r="345" customFormat="false" ht="12.75" hidden="false" customHeight="false" outlineLevel="0" collapsed="false">
      <c r="C345" s="142"/>
      <c r="D345" s="142"/>
      <c r="E345" s="142"/>
      <c r="F345" s="143"/>
      <c r="G345" s="143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</row>
    <row r="346" customFormat="false" ht="12.75" hidden="false" customHeight="false" outlineLevel="0" collapsed="false">
      <c r="C346" s="142"/>
      <c r="D346" s="142"/>
      <c r="E346" s="142"/>
      <c r="F346" s="143"/>
      <c r="G346" s="143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</row>
    <row r="347" customFormat="false" ht="12.75" hidden="false" customHeight="false" outlineLevel="0" collapsed="false">
      <c r="C347" s="142"/>
      <c r="D347" s="142"/>
      <c r="E347" s="142"/>
      <c r="F347" s="143"/>
      <c r="G347" s="143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</row>
    <row r="348" customFormat="false" ht="12.75" hidden="false" customHeight="false" outlineLevel="0" collapsed="false">
      <c r="C348" s="142"/>
      <c r="D348" s="142"/>
      <c r="E348" s="142"/>
      <c r="F348" s="143"/>
      <c r="G348" s="143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</row>
    <row r="349" customFormat="false" ht="12.75" hidden="false" customHeight="false" outlineLevel="0" collapsed="false">
      <c r="C349" s="142"/>
      <c r="D349" s="142"/>
      <c r="E349" s="142"/>
      <c r="F349" s="143"/>
      <c r="G349" s="143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</row>
    <row r="350" customFormat="false" ht="12.75" hidden="false" customHeight="false" outlineLevel="0" collapsed="false">
      <c r="C350" s="142"/>
      <c r="D350" s="142"/>
      <c r="E350" s="142"/>
      <c r="F350" s="143"/>
      <c r="G350" s="143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</row>
    <row r="351" customFormat="false" ht="12.75" hidden="false" customHeight="false" outlineLevel="0" collapsed="false">
      <c r="C351" s="142"/>
      <c r="D351" s="142"/>
      <c r="E351" s="142"/>
      <c r="F351" s="143"/>
      <c r="G351" s="143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</row>
    <row r="352" customFormat="false" ht="12.75" hidden="false" customHeight="false" outlineLevel="0" collapsed="false">
      <c r="C352" s="142"/>
      <c r="D352" s="142"/>
      <c r="E352" s="142"/>
      <c r="F352" s="143"/>
      <c r="G352" s="143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</row>
    <row r="353" customFormat="false" ht="12.75" hidden="false" customHeight="false" outlineLevel="0" collapsed="false">
      <c r="C353" s="142"/>
      <c r="D353" s="142"/>
      <c r="E353" s="142"/>
      <c r="F353" s="143"/>
      <c r="G353" s="143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</row>
    <row r="354" customFormat="false" ht="12.75" hidden="false" customHeight="false" outlineLevel="0" collapsed="false">
      <c r="C354" s="142"/>
      <c r="D354" s="142"/>
      <c r="E354" s="142"/>
      <c r="F354" s="143"/>
      <c r="G354" s="143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</row>
    <row r="355" customFormat="false" ht="12.75" hidden="false" customHeight="false" outlineLevel="0" collapsed="false">
      <c r="C355" s="142"/>
      <c r="D355" s="142"/>
      <c r="E355" s="142"/>
      <c r="F355" s="143"/>
      <c r="G355" s="143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</row>
    <row r="356" customFormat="false" ht="12.75" hidden="false" customHeight="false" outlineLevel="0" collapsed="false">
      <c r="C356" s="142"/>
      <c r="D356" s="142"/>
      <c r="E356" s="142"/>
      <c r="F356" s="143"/>
      <c r="G356" s="143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</row>
    <row r="357" customFormat="false" ht="12.75" hidden="false" customHeight="false" outlineLevel="0" collapsed="false">
      <c r="C357" s="142"/>
      <c r="D357" s="142"/>
      <c r="E357" s="142"/>
      <c r="F357" s="143"/>
      <c r="G357" s="143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</row>
    <row r="358" customFormat="false" ht="12.75" hidden="false" customHeight="false" outlineLevel="0" collapsed="false">
      <c r="C358" s="142"/>
      <c r="D358" s="142"/>
      <c r="E358" s="142"/>
      <c r="F358" s="143"/>
      <c r="G358" s="143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</row>
    <row r="359" customFormat="false" ht="12.75" hidden="false" customHeight="false" outlineLevel="0" collapsed="false">
      <c r="C359" s="142"/>
      <c r="D359" s="142"/>
      <c r="E359" s="142"/>
      <c r="F359" s="143"/>
      <c r="G359" s="143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</row>
    <row r="360" customFormat="false" ht="12.75" hidden="false" customHeight="false" outlineLevel="0" collapsed="false">
      <c r="C360" s="142"/>
      <c r="D360" s="142"/>
      <c r="E360" s="142"/>
      <c r="F360" s="143"/>
      <c r="G360" s="143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</row>
    <row r="361" customFormat="false" ht="12.75" hidden="false" customHeight="false" outlineLevel="0" collapsed="false">
      <c r="C361" s="142"/>
      <c r="D361" s="142"/>
      <c r="E361" s="142"/>
      <c r="F361" s="143"/>
      <c r="G361" s="143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</row>
    <row r="362" customFormat="false" ht="12.75" hidden="false" customHeight="false" outlineLevel="0" collapsed="false">
      <c r="C362" s="142"/>
      <c r="D362" s="142"/>
      <c r="E362" s="142"/>
      <c r="F362" s="143"/>
      <c r="G362" s="143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</row>
    <row r="363" customFormat="false" ht="12.75" hidden="false" customHeight="false" outlineLevel="0" collapsed="false">
      <c r="C363" s="142"/>
      <c r="D363" s="142"/>
      <c r="E363" s="142"/>
      <c r="F363" s="143"/>
      <c r="G363" s="143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</row>
    <row r="364" customFormat="false" ht="12.75" hidden="false" customHeight="false" outlineLevel="0" collapsed="false">
      <c r="C364" s="142"/>
      <c r="D364" s="142"/>
      <c r="E364" s="142"/>
      <c r="F364" s="143"/>
      <c r="G364" s="143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</row>
    <row r="365" customFormat="false" ht="12.75" hidden="false" customHeight="false" outlineLevel="0" collapsed="false">
      <c r="C365" s="142"/>
      <c r="D365" s="142"/>
      <c r="E365" s="142"/>
      <c r="F365" s="143"/>
      <c r="G365" s="143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</row>
    <row r="366" customFormat="false" ht="12.75" hidden="false" customHeight="false" outlineLevel="0" collapsed="false">
      <c r="C366" s="142"/>
      <c r="D366" s="142"/>
      <c r="E366" s="142"/>
      <c r="F366" s="143"/>
      <c r="G366" s="143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</row>
    <row r="367" customFormat="false" ht="12.75" hidden="false" customHeight="false" outlineLevel="0" collapsed="false">
      <c r="C367" s="142"/>
      <c r="D367" s="142"/>
      <c r="E367" s="142"/>
      <c r="F367" s="143"/>
      <c r="G367" s="143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</row>
    <row r="368" customFormat="false" ht="12.75" hidden="false" customHeight="false" outlineLevel="0" collapsed="false">
      <c r="C368" s="142"/>
      <c r="D368" s="142"/>
      <c r="E368" s="142"/>
      <c r="F368" s="143"/>
      <c r="G368" s="143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</row>
    <row r="369" customFormat="false" ht="12.75" hidden="false" customHeight="false" outlineLevel="0" collapsed="false">
      <c r="C369" s="142"/>
      <c r="D369" s="142"/>
      <c r="E369" s="142"/>
      <c r="F369" s="143"/>
      <c r="G369" s="143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</row>
    <row r="370" customFormat="false" ht="12.75" hidden="false" customHeight="false" outlineLevel="0" collapsed="false">
      <c r="C370" s="142"/>
      <c r="D370" s="142"/>
      <c r="E370" s="142"/>
      <c r="F370" s="143"/>
      <c r="G370" s="143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</row>
    <row r="371" customFormat="false" ht="12.75" hidden="false" customHeight="false" outlineLevel="0" collapsed="false">
      <c r="C371" s="142"/>
      <c r="D371" s="142"/>
      <c r="E371" s="142"/>
      <c r="F371" s="143"/>
      <c r="G371" s="143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</row>
    <row r="372" customFormat="false" ht="12.75" hidden="false" customHeight="false" outlineLevel="0" collapsed="false">
      <c r="C372" s="142"/>
      <c r="D372" s="142"/>
      <c r="E372" s="142"/>
      <c r="F372" s="143"/>
      <c r="G372" s="143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</row>
    <row r="373" customFormat="false" ht="12.75" hidden="false" customHeight="false" outlineLevel="0" collapsed="false">
      <c r="C373" s="142"/>
      <c r="D373" s="142"/>
      <c r="E373" s="142"/>
      <c r="F373" s="143"/>
      <c r="G373" s="143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</row>
    <row r="374" customFormat="false" ht="12.75" hidden="false" customHeight="false" outlineLevel="0" collapsed="false">
      <c r="C374" s="142"/>
      <c r="D374" s="142"/>
      <c r="E374" s="142"/>
      <c r="F374" s="143"/>
      <c r="G374" s="143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</row>
    <row r="375" customFormat="false" ht="12.75" hidden="false" customHeight="false" outlineLevel="0" collapsed="false">
      <c r="C375" s="142"/>
      <c r="D375" s="142"/>
      <c r="E375" s="142"/>
      <c r="F375" s="143"/>
      <c r="G375" s="143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</row>
    <row r="376" customFormat="false" ht="12.75" hidden="false" customHeight="false" outlineLevel="0" collapsed="false">
      <c r="C376" s="142"/>
      <c r="D376" s="142"/>
      <c r="E376" s="142"/>
      <c r="F376" s="143"/>
      <c r="G376" s="143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</row>
    <row r="377" customFormat="false" ht="12.75" hidden="false" customHeight="false" outlineLevel="0" collapsed="false">
      <c r="C377" s="142"/>
      <c r="D377" s="142"/>
      <c r="E377" s="142"/>
      <c r="F377" s="143"/>
      <c r="G377" s="143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</row>
    <row r="378" customFormat="false" ht="12.75" hidden="false" customHeight="false" outlineLevel="0" collapsed="false">
      <c r="C378" s="142"/>
      <c r="D378" s="142"/>
      <c r="E378" s="142"/>
      <c r="F378" s="143"/>
      <c r="G378" s="143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</row>
    <row r="379" customFormat="false" ht="12.75" hidden="false" customHeight="false" outlineLevel="0" collapsed="false">
      <c r="C379" s="142"/>
      <c r="D379" s="142"/>
      <c r="E379" s="142"/>
      <c r="F379" s="143"/>
      <c r="G379" s="143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</row>
    <row r="380" customFormat="false" ht="12.75" hidden="false" customHeight="false" outlineLevel="0" collapsed="false">
      <c r="C380" s="142"/>
      <c r="D380" s="142"/>
      <c r="E380" s="142"/>
      <c r="F380" s="143"/>
      <c r="G380" s="143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</row>
    <row r="381" customFormat="false" ht="12.75" hidden="false" customHeight="false" outlineLevel="0" collapsed="false">
      <c r="C381" s="142"/>
      <c r="D381" s="142"/>
      <c r="E381" s="142"/>
      <c r="F381" s="143"/>
      <c r="G381" s="143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</row>
    <row r="382" customFormat="false" ht="12.75" hidden="false" customHeight="false" outlineLevel="0" collapsed="false">
      <c r="C382" s="142"/>
      <c r="D382" s="142"/>
      <c r="E382" s="142"/>
      <c r="F382" s="143"/>
      <c r="G382" s="143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</row>
    <row r="383" customFormat="false" ht="12.75" hidden="false" customHeight="false" outlineLevel="0" collapsed="false">
      <c r="C383" s="142"/>
      <c r="D383" s="142"/>
      <c r="E383" s="142"/>
      <c r="F383" s="143"/>
      <c r="G383" s="143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</row>
    <row r="384" customFormat="false" ht="12.75" hidden="false" customHeight="false" outlineLevel="0" collapsed="false">
      <c r="C384" s="142"/>
      <c r="D384" s="142"/>
      <c r="E384" s="142"/>
      <c r="F384" s="143"/>
      <c r="G384" s="143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</row>
    <row r="385" customFormat="false" ht="12.75" hidden="false" customHeight="false" outlineLevel="0" collapsed="false">
      <c r="C385" s="142"/>
      <c r="D385" s="142"/>
      <c r="E385" s="142"/>
      <c r="F385" s="143"/>
      <c r="G385" s="143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</row>
    <row r="386" customFormat="false" ht="12.75" hidden="false" customHeight="false" outlineLevel="0" collapsed="false">
      <c r="C386" s="142"/>
      <c r="D386" s="142"/>
      <c r="E386" s="142"/>
      <c r="F386" s="143"/>
      <c r="G386" s="143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</row>
    <row r="387" customFormat="false" ht="12.75" hidden="false" customHeight="false" outlineLevel="0" collapsed="false">
      <c r="C387" s="142"/>
      <c r="D387" s="142"/>
      <c r="E387" s="142"/>
      <c r="F387" s="143"/>
      <c r="G387" s="143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</row>
    <row r="388" customFormat="false" ht="12.75" hidden="false" customHeight="false" outlineLevel="0" collapsed="false">
      <c r="C388" s="142"/>
      <c r="D388" s="142"/>
      <c r="E388" s="142"/>
      <c r="F388" s="143"/>
      <c r="G388" s="143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</row>
    <row r="389" customFormat="false" ht="12.75" hidden="false" customHeight="false" outlineLevel="0" collapsed="false">
      <c r="C389" s="142"/>
      <c r="D389" s="142"/>
      <c r="E389" s="142"/>
      <c r="F389" s="143"/>
      <c r="G389" s="143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</row>
    <row r="390" customFormat="false" ht="12.75" hidden="false" customHeight="false" outlineLevel="0" collapsed="false">
      <c r="C390" s="142"/>
      <c r="D390" s="142"/>
      <c r="E390" s="142"/>
      <c r="F390" s="143"/>
      <c r="G390" s="143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</row>
    <row r="391" customFormat="false" ht="12.75" hidden="false" customHeight="false" outlineLevel="0" collapsed="false">
      <c r="C391" s="142"/>
      <c r="D391" s="142"/>
      <c r="E391" s="142"/>
      <c r="F391" s="143"/>
      <c r="G391" s="143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</row>
    <row r="392" customFormat="false" ht="12.75" hidden="false" customHeight="false" outlineLevel="0" collapsed="false">
      <c r="C392" s="142"/>
      <c r="D392" s="142"/>
      <c r="E392" s="142"/>
      <c r="F392" s="143"/>
      <c r="G392" s="143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</row>
    <row r="393" customFormat="false" ht="12.75" hidden="false" customHeight="false" outlineLevel="0" collapsed="false">
      <c r="C393" s="142"/>
      <c r="D393" s="142"/>
      <c r="E393" s="142"/>
      <c r="F393" s="143"/>
      <c r="G393" s="143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</row>
    <row r="394" customFormat="false" ht="12.75" hidden="false" customHeight="false" outlineLevel="0" collapsed="false">
      <c r="C394" s="142"/>
      <c r="D394" s="142"/>
      <c r="E394" s="142"/>
      <c r="F394" s="143"/>
      <c r="G394" s="143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</row>
    <row r="395" customFormat="false" ht="12.75" hidden="false" customHeight="false" outlineLevel="0" collapsed="false">
      <c r="C395" s="142"/>
      <c r="D395" s="142"/>
      <c r="E395" s="142"/>
      <c r="F395" s="143"/>
      <c r="G395" s="143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</row>
    <row r="396" customFormat="false" ht="12.75" hidden="false" customHeight="false" outlineLevel="0" collapsed="false">
      <c r="C396" s="142"/>
      <c r="D396" s="142"/>
      <c r="E396" s="142"/>
      <c r="F396" s="143"/>
      <c r="G396" s="143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</row>
    <row r="397" customFormat="false" ht="12.75" hidden="false" customHeight="false" outlineLevel="0" collapsed="false">
      <c r="C397" s="142"/>
      <c r="D397" s="142"/>
      <c r="E397" s="142"/>
      <c r="F397" s="143"/>
      <c r="G397" s="143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</row>
    <row r="398" customFormat="false" ht="12.75" hidden="false" customHeight="false" outlineLevel="0" collapsed="false">
      <c r="C398" s="142"/>
      <c r="D398" s="142"/>
      <c r="E398" s="142"/>
      <c r="F398" s="143"/>
      <c r="G398" s="143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</row>
    <row r="399" customFormat="false" ht="12.75" hidden="false" customHeight="false" outlineLevel="0" collapsed="false">
      <c r="C399" s="142"/>
      <c r="D399" s="142"/>
      <c r="E399" s="142"/>
      <c r="F399" s="143"/>
      <c r="G399" s="143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</row>
    <row r="400" customFormat="false" ht="12.75" hidden="false" customHeight="false" outlineLevel="0" collapsed="false">
      <c r="C400" s="142"/>
      <c r="D400" s="142"/>
      <c r="E400" s="142"/>
      <c r="F400" s="143"/>
      <c r="G400" s="143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</row>
    <row r="401" customFormat="false" ht="12.75" hidden="false" customHeight="false" outlineLevel="0" collapsed="false">
      <c r="C401" s="142"/>
      <c r="D401" s="142"/>
      <c r="E401" s="142"/>
      <c r="F401" s="143"/>
      <c r="G401" s="143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</row>
    <row r="402" customFormat="false" ht="12.75" hidden="false" customHeight="false" outlineLevel="0" collapsed="false">
      <c r="C402" s="142"/>
      <c r="D402" s="142"/>
      <c r="E402" s="142"/>
      <c r="F402" s="143"/>
      <c r="G402" s="143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</row>
    <row r="403" customFormat="false" ht="12.75" hidden="false" customHeight="false" outlineLevel="0" collapsed="false">
      <c r="C403" s="142"/>
      <c r="D403" s="142"/>
      <c r="E403" s="142"/>
      <c r="F403" s="143"/>
      <c r="G403" s="143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</row>
    <row r="404" customFormat="false" ht="12.75" hidden="false" customHeight="false" outlineLevel="0" collapsed="false">
      <c r="C404" s="142"/>
      <c r="D404" s="142"/>
      <c r="E404" s="142"/>
      <c r="F404" s="143"/>
      <c r="G404" s="143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</row>
    <row r="405" customFormat="false" ht="12.75" hidden="false" customHeight="false" outlineLevel="0" collapsed="false">
      <c r="C405" s="142"/>
      <c r="D405" s="142"/>
      <c r="E405" s="142"/>
      <c r="F405" s="143"/>
      <c r="G405" s="143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</row>
    <row r="406" customFormat="false" ht="12.75" hidden="false" customHeight="false" outlineLevel="0" collapsed="false">
      <c r="C406" s="142"/>
      <c r="D406" s="142"/>
      <c r="E406" s="142"/>
      <c r="F406" s="143"/>
      <c r="G406" s="143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</row>
    <row r="407" customFormat="false" ht="12.75" hidden="false" customHeight="false" outlineLevel="0" collapsed="false">
      <c r="C407" s="142"/>
      <c r="D407" s="142"/>
      <c r="E407" s="142"/>
      <c r="F407" s="143"/>
      <c r="G407" s="143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</row>
    <row r="408" customFormat="false" ht="12.75" hidden="false" customHeight="false" outlineLevel="0" collapsed="false">
      <c r="C408" s="142"/>
      <c r="D408" s="142"/>
      <c r="E408" s="142"/>
      <c r="F408" s="143"/>
      <c r="G408" s="143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</row>
    <row r="409" customFormat="false" ht="12.75" hidden="false" customHeight="false" outlineLevel="0" collapsed="false">
      <c r="C409" s="142"/>
      <c r="D409" s="142"/>
      <c r="E409" s="142"/>
      <c r="F409" s="143"/>
      <c r="G409" s="143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</row>
    <row r="410" customFormat="false" ht="12.75" hidden="false" customHeight="false" outlineLevel="0" collapsed="false">
      <c r="C410" s="142"/>
      <c r="D410" s="142"/>
      <c r="E410" s="142"/>
      <c r="F410" s="143"/>
      <c r="G410" s="143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</row>
    <row r="411" customFormat="false" ht="12.75" hidden="false" customHeight="false" outlineLevel="0" collapsed="false">
      <c r="C411" s="142"/>
      <c r="D411" s="142"/>
      <c r="E411" s="142"/>
      <c r="F411" s="143"/>
      <c r="G411" s="143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</row>
    <row r="412" customFormat="false" ht="12.75" hidden="false" customHeight="false" outlineLevel="0" collapsed="false">
      <c r="C412" s="142"/>
      <c r="D412" s="142"/>
      <c r="E412" s="142"/>
      <c r="F412" s="143"/>
      <c r="G412" s="143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</row>
    <row r="413" customFormat="false" ht="12.75" hidden="false" customHeight="false" outlineLevel="0" collapsed="false">
      <c r="C413" s="142"/>
      <c r="D413" s="142"/>
      <c r="E413" s="142"/>
      <c r="F413" s="143"/>
      <c r="G413" s="143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</row>
    <row r="414" customFormat="false" ht="12.75" hidden="false" customHeight="false" outlineLevel="0" collapsed="false">
      <c r="C414" s="142"/>
      <c r="D414" s="142"/>
      <c r="E414" s="142"/>
      <c r="F414" s="143"/>
      <c r="G414" s="143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</row>
    <row r="415" customFormat="false" ht="12.75" hidden="false" customHeight="false" outlineLevel="0" collapsed="false">
      <c r="C415" s="142"/>
      <c r="D415" s="142"/>
      <c r="E415" s="142"/>
      <c r="F415" s="143"/>
      <c r="G415" s="143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</row>
    <row r="416" customFormat="false" ht="12.75" hidden="false" customHeight="false" outlineLevel="0" collapsed="false">
      <c r="C416" s="142"/>
      <c r="D416" s="142"/>
      <c r="E416" s="142"/>
      <c r="F416" s="143"/>
      <c r="G416" s="143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</row>
    <row r="417" customFormat="false" ht="12.75" hidden="false" customHeight="false" outlineLevel="0" collapsed="false">
      <c r="C417" s="142"/>
      <c r="D417" s="142"/>
      <c r="E417" s="142"/>
      <c r="F417" s="143"/>
      <c r="G417" s="143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</row>
    <row r="418" customFormat="false" ht="12.75" hidden="false" customHeight="false" outlineLevel="0" collapsed="false">
      <c r="C418" s="142"/>
      <c r="D418" s="142"/>
      <c r="E418" s="142"/>
      <c r="F418" s="143"/>
      <c r="G418" s="143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</row>
    <row r="419" customFormat="false" ht="12.75" hidden="false" customHeight="false" outlineLevel="0" collapsed="false">
      <c r="C419" s="142"/>
      <c r="D419" s="142"/>
      <c r="E419" s="142"/>
      <c r="F419" s="143"/>
      <c r="G419" s="143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</row>
    <row r="420" customFormat="false" ht="12.75" hidden="false" customHeight="false" outlineLevel="0" collapsed="false">
      <c r="C420" s="142"/>
      <c r="D420" s="142"/>
      <c r="E420" s="142"/>
      <c r="F420" s="143"/>
      <c r="G420" s="143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</row>
    <row r="421" customFormat="false" ht="12.75" hidden="false" customHeight="false" outlineLevel="0" collapsed="false">
      <c r="C421" s="142"/>
      <c r="D421" s="142"/>
      <c r="E421" s="142"/>
      <c r="F421" s="143"/>
      <c r="G421" s="143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</row>
    <row r="422" customFormat="false" ht="12.75" hidden="false" customHeight="false" outlineLevel="0" collapsed="false">
      <c r="C422" s="142"/>
      <c r="D422" s="142"/>
      <c r="E422" s="142"/>
      <c r="F422" s="143"/>
      <c r="G422" s="143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</row>
    <row r="423" customFormat="false" ht="12.75" hidden="false" customHeight="false" outlineLevel="0" collapsed="false">
      <c r="C423" s="142"/>
      <c r="D423" s="142"/>
      <c r="E423" s="142"/>
      <c r="F423" s="143"/>
      <c r="G423" s="143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</row>
    <row r="424" customFormat="false" ht="12.75" hidden="false" customHeight="false" outlineLevel="0" collapsed="false">
      <c r="C424" s="142"/>
      <c r="D424" s="142"/>
      <c r="E424" s="142"/>
      <c r="F424" s="143"/>
      <c r="G424" s="143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</row>
    <row r="425" customFormat="false" ht="12.75" hidden="false" customHeight="false" outlineLevel="0" collapsed="false">
      <c r="C425" s="142"/>
      <c r="D425" s="142"/>
      <c r="E425" s="142"/>
      <c r="F425" s="143"/>
      <c r="G425" s="143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</row>
    <row r="426" customFormat="false" ht="12.75" hidden="false" customHeight="false" outlineLevel="0" collapsed="false">
      <c r="C426" s="142"/>
      <c r="D426" s="142"/>
      <c r="E426" s="142"/>
      <c r="F426" s="143"/>
      <c r="G426" s="143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</row>
    <row r="427" customFormat="false" ht="12.75" hidden="false" customHeight="false" outlineLevel="0" collapsed="false">
      <c r="C427" s="142"/>
      <c r="D427" s="142"/>
      <c r="E427" s="142"/>
      <c r="F427" s="143"/>
      <c r="G427" s="143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</row>
    <row r="428" customFormat="false" ht="12.75" hidden="false" customHeight="false" outlineLevel="0" collapsed="false">
      <c r="C428" s="142"/>
      <c r="D428" s="142"/>
      <c r="E428" s="142"/>
      <c r="F428" s="143"/>
      <c r="G428" s="143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</row>
    <row r="429" customFormat="false" ht="12.75" hidden="false" customHeight="false" outlineLevel="0" collapsed="false">
      <c r="C429" s="142"/>
      <c r="D429" s="142"/>
      <c r="E429" s="142"/>
      <c r="F429" s="143"/>
      <c r="G429" s="143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</row>
    <row r="430" customFormat="false" ht="12.75" hidden="false" customHeight="false" outlineLevel="0" collapsed="false">
      <c r="C430" s="142"/>
      <c r="D430" s="142"/>
      <c r="E430" s="142"/>
      <c r="F430" s="143"/>
      <c r="G430" s="143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</row>
    <row r="431" customFormat="false" ht="12.75" hidden="false" customHeight="false" outlineLevel="0" collapsed="false">
      <c r="C431" s="142"/>
      <c r="D431" s="142"/>
      <c r="E431" s="142"/>
      <c r="F431" s="143"/>
      <c r="G431" s="143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</row>
    <row r="432" customFormat="false" ht="12.75" hidden="false" customHeight="false" outlineLevel="0" collapsed="false">
      <c r="C432" s="142"/>
      <c r="D432" s="142"/>
      <c r="E432" s="142"/>
      <c r="F432" s="143"/>
      <c r="G432" s="143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</row>
    <row r="433" customFormat="false" ht="12.75" hidden="false" customHeight="false" outlineLevel="0" collapsed="false">
      <c r="C433" s="142"/>
      <c r="D433" s="142"/>
      <c r="E433" s="142"/>
      <c r="F433" s="143"/>
      <c r="G433" s="143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</row>
    <row r="434" customFormat="false" ht="12.75" hidden="false" customHeight="false" outlineLevel="0" collapsed="false">
      <c r="C434" s="142"/>
      <c r="D434" s="142"/>
      <c r="E434" s="142"/>
      <c r="F434" s="143"/>
      <c r="G434" s="143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</row>
    <row r="435" customFormat="false" ht="12.75" hidden="false" customHeight="false" outlineLevel="0" collapsed="false">
      <c r="C435" s="142"/>
      <c r="D435" s="142"/>
      <c r="E435" s="142"/>
      <c r="F435" s="143"/>
      <c r="G435" s="143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</row>
    <row r="436" customFormat="false" ht="12.75" hidden="false" customHeight="false" outlineLevel="0" collapsed="false">
      <c r="C436" s="142"/>
      <c r="D436" s="142"/>
      <c r="E436" s="142"/>
      <c r="F436" s="143"/>
      <c r="G436" s="143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</row>
    <row r="437" customFormat="false" ht="12.75" hidden="false" customHeight="false" outlineLevel="0" collapsed="false">
      <c r="C437" s="142"/>
      <c r="D437" s="142"/>
      <c r="E437" s="142"/>
      <c r="F437" s="143"/>
      <c r="G437" s="143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</row>
    <row r="438" customFormat="false" ht="12.75" hidden="false" customHeight="false" outlineLevel="0" collapsed="false">
      <c r="C438" s="142"/>
      <c r="D438" s="142"/>
      <c r="E438" s="142"/>
      <c r="F438" s="143"/>
      <c r="G438" s="143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</row>
    <row r="439" customFormat="false" ht="12.75" hidden="false" customHeight="false" outlineLevel="0" collapsed="false">
      <c r="C439" s="142"/>
      <c r="D439" s="142"/>
      <c r="E439" s="142"/>
      <c r="F439" s="143"/>
      <c r="G439" s="143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</row>
    <row r="440" customFormat="false" ht="12.75" hidden="false" customHeight="false" outlineLevel="0" collapsed="false">
      <c r="C440" s="142"/>
      <c r="D440" s="142"/>
      <c r="E440" s="142"/>
      <c r="F440" s="143"/>
      <c r="G440" s="143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</row>
    <row r="441" customFormat="false" ht="12.75" hidden="false" customHeight="false" outlineLevel="0" collapsed="false">
      <c r="C441" s="142"/>
      <c r="D441" s="142"/>
      <c r="E441" s="142"/>
      <c r="F441" s="143"/>
      <c r="G441" s="143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</row>
    <row r="442" customFormat="false" ht="12.75" hidden="false" customHeight="false" outlineLevel="0" collapsed="false">
      <c r="C442" s="142"/>
      <c r="D442" s="142"/>
      <c r="E442" s="142"/>
      <c r="F442" s="143"/>
      <c r="G442" s="143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</row>
    <row r="443" customFormat="false" ht="12.75" hidden="false" customHeight="false" outlineLevel="0" collapsed="false">
      <c r="C443" s="142"/>
      <c r="D443" s="142"/>
      <c r="E443" s="142"/>
      <c r="F443" s="143"/>
      <c r="G443" s="143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</row>
    <row r="444" customFormat="false" ht="12.75" hidden="false" customHeight="false" outlineLevel="0" collapsed="false">
      <c r="C444" s="142"/>
      <c r="D444" s="142"/>
      <c r="E444" s="142"/>
      <c r="F444" s="143"/>
      <c r="G444" s="143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</row>
    <row r="445" customFormat="false" ht="12.75" hidden="false" customHeight="false" outlineLevel="0" collapsed="false">
      <c r="C445" s="142"/>
      <c r="D445" s="142"/>
      <c r="E445" s="142"/>
      <c r="F445" s="143"/>
      <c r="G445" s="143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</row>
    <row r="446" customFormat="false" ht="12.75" hidden="false" customHeight="false" outlineLevel="0" collapsed="false">
      <c r="C446" s="142"/>
      <c r="D446" s="142"/>
      <c r="E446" s="142"/>
      <c r="F446" s="143"/>
      <c r="G446" s="143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</row>
    <row r="447" customFormat="false" ht="12.75" hidden="false" customHeight="false" outlineLevel="0" collapsed="false">
      <c r="C447" s="142"/>
      <c r="D447" s="142"/>
      <c r="E447" s="142"/>
      <c r="F447" s="143"/>
      <c r="G447" s="143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</row>
    <row r="448" customFormat="false" ht="12.75" hidden="false" customHeight="false" outlineLevel="0" collapsed="false">
      <c r="C448" s="142"/>
      <c r="D448" s="142"/>
      <c r="E448" s="142"/>
      <c r="F448" s="143"/>
      <c r="G448" s="143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</row>
    <row r="449" customFormat="false" ht="12.75" hidden="false" customHeight="false" outlineLevel="0" collapsed="false">
      <c r="C449" s="142"/>
      <c r="D449" s="142"/>
      <c r="E449" s="142"/>
      <c r="F449" s="143"/>
      <c r="G449" s="143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</row>
    <row r="450" customFormat="false" ht="12.75" hidden="false" customHeight="false" outlineLevel="0" collapsed="false">
      <c r="C450" s="142"/>
      <c r="D450" s="142"/>
      <c r="E450" s="142"/>
      <c r="F450" s="143"/>
      <c r="G450" s="143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</row>
    <row r="451" customFormat="false" ht="12.75" hidden="false" customHeight="false" outlineLevel="0" collapsed="false">
      <c r="C451" s="142"/>
      <c r="D451" s="142"/>
      <c r="E451" s="142"/>
      <c r="F451" s="143"/>
      <c r="G451" s="143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</row>
    <row r="452" customFormat="false" ht="12.75" hidden="false" customHeight="false" outlineLevel="0" collapsed="false">
      <c r="C452" s="142"/>
      <c r="D452" s="142"/>
      <c r="E452" s="142"/>
      <c r="F452" s="143"/>
      <c r="G452" s="143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</row>
    <row r="453" customFormat="false" ht="12.75" hidden="false" customHeight="false" outlineLevel="0" collapsed="false">
      <c r="C453" s="142"/>
      <c r="D453" s="142"/>
      <c r="E453" s="142"/>
      <c r="F453" s="143"/>
      <c r="G453" s="143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</row>
    <row r="454" customFormat="false" ht="12.75" hidden="false" customHeight="false" outlineLevel="0" collapsed="false">
      <c r="C454" s="142"/>
      <c r="D454" s="142"/>
      <c r="E454" s="142"/>
      <c r="F454" s="143"/>
      <c r="G454" s="143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</row>
    <row r="455" customFormat="false" ht="12.75" hidden="false" customHeight="false" outlineLevel="0" collapsed="false">
      <c r="C455" s="142"/>
      <c r="D455" s="142"/>
      <c r="E455" s="142"/>
      <c r="F455" s="143"/>
      <c r="G455" s="143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</row>
    <row r="456" customFormat="false" ht="12.75" hidden="false" customHeight="false" outlineLevel="0" collapsed="false">
      <c r="C456" s="142"/>
      <c r="D456" s="142"/>
      <c r="E456" s="142"/>
      <c r="F456" s="143"/>
      <c r="G456" s="143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</row>
    <row r="457" customFormat="false" ht="12.75" hidden="false" customHeight="false" outlineLevel="0" collapsed="false">
      <c r="C457" s="142"/>
      <c r="D457" s="142"/>
      <c r="E457" s="142"/>
      <c r="F457" s="143"/>
      <c r="G457" s="143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</row>
    <row r="458" customFormat="false" ht="12.75" hidden="false" customHeight="false" outlineLevel="0" collapsed="false">
      <c r="C458" s="142"/>
      <c r="D458" s="142"/>
      <c r="E458" s="142"/>
      <c r="F458" s="143"/>
      <c r="G458" s="143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</row>
    <row r="459" customFormat="false" ht="12.75" hidden="false" customHeight="false" outlineLevel="0" collapsed="false">
      <c r="C459" s="142"/>
      <c r="D459" s="142"/>
      <c r="E459" s="142"/>
      <c r="F459" s="143"/>
      <c r="G459" s="143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</row>
    <row r="460" customFormat="false" ht="12.75" hidden="false" customHeight="false" outlineLevel="0" collapsed="false">
      <c r="C460" s="142"/>
      <c r="D460" s="142"/>
      <c r="E460" s="142"/>
      <c r="F460" s="143"/>
      <c r="G460" s="143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</row>
    <row r="461" customFormat="false" ht="12.75" hidden="false" customHeight="false" outlineLevel="0" collapsed="false">
      <c r="C461" s="142"/>
      <c r="D461" s="142"/>
      <c r="E461" s="142"/>
      <c r="F461" s="143"/>
      <c r="G461" s="143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</row>
    <row r="462" customFormat="false" ht="12.75" hidden="false" customHeight="false" outlineLevel="0" collapsed="false">
      <c r="C462" s="142"/>
      <c r="D462" s="142"/>
      <c r="E462" s="142"/>
      <c r="F462" s="143"/>
      <c r="G462" s="143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</row>
    <row r="463" customFormat="false" ht="12.75" hidden="false" customHeight="false" outlineLevel="0" collapsed="false">
      <c r="C463" s="142"/>
      <c r="D463" s="142"/>
      <c r="E463" s="142"/>
      <c r="F463" s="143"/>
      <c r="G463" s="143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</row>
    <row r="464" customFormat="false" ht="12.75" hidden="false" customHeight="false" outlineLevel="0" collapsed="false">
      <c r="C464" s="142"/>
      <c r="D464" s="142"/>
      <c r="E464" s="142"/>
      <c r="F464" s="143"/>
      <c r="G464" s="143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52:39Z</dcterms:created>
  <dc:creator>Pierre-Edouard Belly</dc:creator>
  <dc:description/>
  <dc:language>en-US</dc:language>
  <cp:lastModifiedBy>Pierre-Edouard Belly</cp:lastModifiedBy>
  <dcterms:modified xsi:type="dcterms:W3CDTF">2017-04-19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