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86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Val d'Isère</t>
  </si>
  <si>
    <t xml:space="preserve">Val d'Isère</t>
  </si>
  <si>
    <t xml:space="preserve">73304</t>
  </si>
  <si>
    <t xml:space="preserve">20608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Brachyptera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29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65701</v>
      </c>
      <c r="H23" s="198" t="s">
        <v>204</v>
      </c>
      <c r="I23" s="196" t="n">
        <v>1940</v>
      </c>
      <c r="J23" s="196" t="s">
        <v>156</v>
      </c>
      <c r="K23" s="199" t="n">
        <v>965830</v>
      </c>
      <c r="L23" s="199" t="n">
        <v>2060965</v>
      </c>
      <c r="M23" s="199" t="n">
        <v>965712</v>
      </c>
      <c r="N23" s="199" t="n">
        <v>2060877</v>
      </c>
      <c r="O23" s="200" t="n">
        <v>11</v>
      </c>
      <c r="P23" s="200" t="n">
        <v>18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2900</v>
      </c>
      <c r="B39" s="223" t="str">
        <f aca="false">C23</f>
        <v>Isère</v>
      </c>
      <c r="C39" s="197" t="s">
        <v>201</v>
      </c>
      <c r="D39" s="224" t="n">
        <v>39861</v>
      </c>
      <c r="E39" s="200" t="n">
        <v>5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2900</v>
      </c>
      <c r="B40" s="228" t="str">
        <f aca="false">+B$39</f>
        <v>Isère</v>
      </c>
      <c r="C40" s="228" t="str">
        <f aca="false">+C$39</f>
        <v>Isère à Val d'Isère</v>
      </c>
      <c r="D40" s="229" t="n">
        <f aca="false">+D$39</f>
        <v>39861</v>
      </c>
      <c r="E40" s="228" t="n">
        <f aca="false">+I$23</f>
        <v>1940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2900</v>
      </c>
      <c r="B41" s="228" t="str">
        <f aca="false">+B$39</f>
        <v>Isère</v>
      </c>
      <c r="C41" s="228" t="str">
        <f aca="false">+C$39</f>
        <v>Isère à Val d'Isère</v>
      </c>
      <c r="D41" s="229" t="n">
        <f aca="false">+D$39</f>
        <v>39861</v>
      </c>
      <c r="E41" s="228" t="n">
        <f aca="false">+I$23</f>
        <v>1940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2900</v>
      </c>
      <c r="B42" s="228" t="str">
        <f aca="false">+B$39</f>
        <v>Isère</v>
      </c>
      <c r="C42" s="228" t="str">
        <f aca="false">+C$39</f>
        <v>Isère à Val d'Isère</v>
      </c>
      <c r="D42" s="229" t="n">
        <f aca="false">+D$39</f>
        <v>39861</v>
      </c>
      <c r="E42" s="228" t="n">
        <f aca="false">+I$23</f>
        <v>1940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2900</v>
      </c>
      <c r="B43" s="228" t="str">
        <f aca="false">+B$39</f>
        <v>Isère</v>
      </c>
      <c r="C43" s="228" t="str">
        <f aca="false">+C$39</f>
        <v>Isère à Val d'Isère</v>
      </c>
      <c r="D43" s="229" t="n">
        <f aca="false">+D$39</f>
        <v>39861</v>
      </c>
      <c r="E43" s="228" t="n">
        <f aca="false">+I$23</f>
        <v>1940</v>
      </c>
      <c r="F43" s="225" t="s">
        <v>223</v>
      </c>
      <c r="G43" s="226" t="s">
        <v>113</v>
      </c>
      <c r="H43" s="227" t="n">
        <v>2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2900</v>
      </c>
      <c r="B44" s="228" t="str">
        <f aca="false">+B$39</f>
        <v>Isère</v>
      </c>
      <c r="C44" s="228" t="str">
        <f aca="false">+C$39</f>
        <v>Isère à Val d'Isère</v>
      </c>
      <c r="D44" s="229" t="n">
        <f aca="false">+D$39</f>
        <v>39861</v>
      </c>
      <c r="E44" s="228" t="n">
        <f aca="false">+I$23</f>
        <v>1940</v>
      </c>
      <c r="F44" s="225" t="s">
        <v>224</v>
      </c>
      <c r="G44" s="226" t="s">
        <v>116</v>
      </c>
      <c r="H44" s="227" t="n">
        <v>40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2900</v>
      </c>
      <c r="B45" s="228" t="str">
        <f aca="false">+B$39</f>
        <v>Isère</v>
      </c>
      <c r="C45" s="228" t="str">
        <f aca="false">+C$39</f>
        <v>Isère à Val d'Isère</v>
      </c>
      <c r="D45" s="229" t="n">
        <f aca="false">+D$39</f>
        <v>39861</v>
      </c>
      <c r="E45" s="228" t="n">
        <f aca="false">+I$23</f>
        <v>1940</v>
      </c>
      <c r="F45" s="225" t="s">
        <v>225</v>
      </c>
      <c r="G45" s="226" t="s">
        <v>119</v>
      </c>
      <c r="H45" s="227" t="n">
        <v>2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2900</v>
      </c>
      <c r="B46" s="228" t="str">
        <f aca="false">+B$39</f>
        <v>Isère</v>
      </c>
      <c r="C46" s="228" t="str">
        <f aca="false">+C$39</f>
        <v>Isère à Val d'Isère</v>
      </c>
      <c r="D46" s="229" t="n">
        <f aca="false">+D$39</f>
        <v>39861</v>
      </c>
      <c r="E46" s="228" t="n">
        <f aca="false">+I$23</f>
        <v>1940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2900</v>
      </c>
      <c r="B47" s="228" t="str">
        <f aca="false">+B$39</f>
        <v>Isère</v>
      </c>
      <c r="C47" s="228" t="str">
        <f aca="false">+C$39</f>
        <v>Isère à Val d'Isère</v>
      </c>
      <c r="D47" s="229" t="n">
        <f aca="false">+D$39</f>
        <v>39861</v>
      </c>
      <c r="E47" s="228" t="n">
        <f aca="false">+I$23</f>
        <v>1940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32900</v>
      </c>
      <c r="B48" s="228" t="str">
        <f aca="false">+B$39</f>
        <v>Isère</v>
      </c>
      <c r="C48" s="228" t="str">
        <f aca="false">+C$39</f>
        <v>Isère à Val d'Isère</v>
      </c>
      <c r="D48" s="229" t="n">
        <f aca="false">+D$39</f>
        <v>39861</v>
      </c>
      <c r="E48" s="228" t="n">
        <f aca="false">+I$23</f>
        <v>1940</v>
      </c>
      <c r="F48" s="225" t="s">
        <v>228</v>
      </c>
      <c r="G48" s="226" t="s">
        <v>128</v>
      </c>
      <c r="H48" s="227" t="n">
        <v>3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2900</v>
      </c>
      <c r="B49" s="228" t="str">
        <f aca="false">+B$39</f>
        <v>Isère</v>
      </c>
      <c r="C49" s="228" t="str">
        <f aca="false">+C$39</f>
        <v>Isère à Val d'Isère</v>
      </c>
      <c r="D49" s="229" t="n">
        <f aca="false">+D$39</f>
        <v>39861</v>
      </c>
      <c r="E49" s="228" t="n">
        <f aca="false">+I$23</f>
        <v>1940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2900</v>
      </c>
      <c r="B50" s="228" t="str">
        <f aca="false">+B$39</f>
        <v>Isère</v>
      </c>
      <c r="C50" s="228" t="str">
        <f aca="false">+C$39</f>
        <v>Isère à Val d'Isère</v>
      </c>
      <c r="D50" s="229" t="n">
        <f aca="false">+D$39</f>
        <v>39861</v>
      </c>
      <c r="E50" s="228" t="n">
        <f aca="false">+I$23</f>
        <v>1940</v>
      </c>
      <c r="F50" s="225" t="s">
        <v>230</v>
      </c>
      <c r="G50" s="226" t="s">
        <v>133</v>
      </c>
      <c r="H50" s="227" t="n">
        <v>30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2900</v>
      </c>
      <c r="B66" s="246" t="n">
        <f aca="false">D39</f>
        <v>39861</v>
      </c>
      <c r="C66" s="247" t="s">
        <v>37</v>
      </c>
      <c r="D66" s="248" t="s">
        <v>119</v>
      </c>
      <c r="E66" s="248" t="s">
        <v>75</v>
      </c>
      <c r="F66" s="249" t="s">
        <v>144</v>
      </c>
      <c r="G66" s="227" t="n">
        <v>2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2900</v>
      </c>
      <c r="B67" s="251" t="n">
        <f aca="false">+B$66</f>
        <v>39861</v>
      </c>
      <c r="C67" s="247" t="s">
        <v>38</v>
      </c>
      <c r="D67" s="249" t="s">
        <v>119</v>
      </c>
      <c r="E67" s="249" t="s">
        <v>70</v>
      </c>
      <c r="F67" s="249" t="s">
        <v>144</v>
      </c>
      <c r="G67" s="227" t="n">
        <v>15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2900</v>
      </c>
      <c r="B68" s="251" t="n">
        <f aca="false">+B$66</f>
        <v>39861</v>
      </c>
      <c r="C68" s="247" t="s">
        <v>39</v>
      </c>
      <c r="D68" s="249" t="s">
        <v>128</v>
      </c>
      <c r="E68" s="249" t="s">
        <v>66</v>
      </c>
      <c r="F68" s="249" t="s">
        <v>144</v>
      </c>
      <c r="G68" s="227" t="n">
        <v>15</v>
      </c>
      <c r="H68" s="227" t="n">
        <v>3</v>
      </c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2900</v>
      </c>
      <c r="B69" s="251" t="n">
        <f aca="false">+B$66</f>
        <v>39861</v>
      </c>
      <c r="C69" s="247" t="s">
        <v>40</v>
      </c>
      <c r="D69" s="249" t="s">
        <v>128</v>
      </c>
      <c r="E69" s="249" t="s">
        <v>70</v>
      </c>
      <c r="F69" s="249" t="s">
        <v>144</v>
      </c>
      <c r="G69" s="227" t="n">
        <v>20</v>
      </c>
      <c r="H69" s="227" t="n">
        <v>3</v>
      </c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2900</v>
      </c>
      <c r="B70" s="251" t="n">
        <f aca="false">+B$66</f>
        <v>39861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1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2900</v>
      </c>
      <c r="B71" s="251" t="n">
        <f aca="false">+B$66</f>
        <v>39861</v>
      </c>
      <c r="C71" s="247" t="s">
        <v>44</v>
      </c>
      <c r="D71" s="249" t="s">
        <v>116</v>
      </c>
      <c r="E71" s="249" t="s">
        <v>80</v>
      </c>
      <c r="F71" s="249" t="s">
        <v>148</v>
      </c>
      <c r="G71" s="227" t="n">
        <v>25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2900</v>
      </c>
      <c r="B72" s="251" t="n">
        <f aca="false">+B$66</f>
        <v>39861</v>
      </c>
      <c r="C72" s="247" t="s">
        <v>47</v>
      </c>
      <c r="D72" s="249" t="s">
        <v>116</v>
      </c>
      <c r="E72" s="249" t="s">
        <v>75</v>
      </c>
      <c r="F72" s="249" t="s">
        <v>148</v>
      </c>
      <c r="G72" s="227" t="n">
        <v>20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32900</v>
      </c>
      <c r="B73" s="251" t="n">
        <f aca="false">+B$66</f>
        <v>39861</v>
      </c>
      <c r="C73" s="247" t="s">
        <v>49</v>
      </c>
      <c r="D73" s="249" t="s">
        <v>133</v>
      </c>
      <c r="E73" s="249" t="s">
        <v>80</v>
      </c>
      <c r="F73" s="249" t="s">
        <v>148</v>
      </c>
      <c r="G73" s="227" t="n">
        <v>5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132900</v>
      </c>
      <c r="B74" s="251" t="n">
        <f aca="false">+B$66</f>
        <v>39861</v>
      </c>
      <c r="C74" s="247" t="s">
        <v>51</v>
      </c>
      <c r="D74" s="249" t="s">
        <v>113</v>
      </c>
      <c r="E74" s="249" t="s">
        <v>70</v>
      </c>
      <c r="F74" s="249" t="s">
        <v>153</v>
      </c>
      <c r="G74" s="227" t="n">
        <v>25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2900</v>
      </c>
      <c r="B75" s="251" t="n">
        <f aca="false">+B$66</f>
        <v>39861</v>
      </c>
      <c r="C75" s="247" t="s">
        <v>53</v>
      </c>
      <c r="D75" s="249" t="s">
        <v>116</v>
      </c>
      <c r="E75" s="249" t="s">
        <v>70</v>
      </c>
      <c r="F75" s="249" t="s">
        <v>153</v>
      </c>
      <c r="G75" s="227" t="n">
        <v>2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2900</v>
      </c>
      <c r="B76" s="251" t="n">
        <f aca="false">+B$66</f>
        <v>39861</v>
      </c>
      <c r="C76" s="247" t="s">
        <v>55</v>
      </c>
      <c r="D76" s="249" t="s">
        <v>116</v>
      </c>
      <c r="E76" s="249" t="s">
        <v>66</v>
      </c>
      <c r="F76" s="249" t="s">
        <v>153</v>
      </c>
      <c r="G76" s="227" t="n">
        <v>15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2900</v>
      </c>
      <c r="B77" s="251" t="n">
        <f aca="false">+B$66</f>
        <v>39861</v>
      </c>
      <c r="C77" s="247" t="s">
        <v>57</v>
      </c>
      <c r="D77" s="249" t="s">
        <v>133</v>
      </c>
      <c r="E77" s="249" t="s">
        <v>75</v>
      </c>
      <c r="F77" s="249" t="s">
        <v>153</v>
      </c>
      <c r="G77" s="227" t="n">
        <v>1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132900</v>
      </c>
      <c r="B88" s="246" t="n">
        <f aca="false">B66</f>
        <v>39861</v>
      </c>
      <c r="C88" s="262" t="s">
        <v>255</v>
      </c>
      <c r="D88" s="263" t="n">
        <v>116</v>
      </c>
      <c r="E88" s="264"/>
      <c r="F88" s="265"/>
      <c r="G88" s="266" t="n">
        <v>4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2900</v>
      </c>
      <c r="B89" s="251" t="n">
        <f aca="false">+B$88</f>
        <v>39861</v>
      </c>
      <c r="C89" s="262" t="s">
        <v>256</v>
      </c>
      <c r="D89" s="263" t="n">
        <v>170</v>
      </c>
      <c r="E89" s="264"/>
      <c r="F89" s="265"/>
      <c r="G89" s="266" t="n">
        <v>1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2900</v>
      </c>
      <c r="B90" s="251" t="n">
        <f aca="false">+B$88</f>
        <v>39861</v>
      </c>
      <c r="C90" s="262" t="s">
        <v>257</v>
      </c>
      <c r="D90" s="263" t="n">
        <v>69</v>
      </c>
      <c r="E90" s="264" t="n">
        <v>1</v>
      </c>
      <c r="F90" s="265" t="n">
        <v>1</v>
      </c>
      <c r="G90" s="266" t="n">
        <v>1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2900</v>
      </c>
      <c r="B91" s="251" t="n">
        <f aca="false">+B$88</f>
        <v>39861</v>
      </c>
      <c r="C91" s="262" t="s">
        <v>258</v>
      </c>
      <c r="D91" s="263" t="n">
        <v>26</v>
      </c>
      <c r="E91" s="264"/>
      <c r="F91" s="265"/>
      <c r="G91" s="266" t="n">
        <v>1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2900</v>
      </c>
      <c r="B92" s="251" t="n">
        <f aca="false">+B$88</f>
        <v>39861</v>
      </c>
      <c r="C92" s="262" t="s">
        <v>259</v>
      </c>
      <c r="D92" s="263" t="n">
        <v>46</v>
      </c>
      <c r="E92" s="264"/>
      <c r="F92" s="265" t="n">
        <v>10</v>
      </c>
      <c r="G92" s="266" t="n">
        <v>12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2900</v>
      </c>
      <c r="B93" s="251" t="n">
        <f aca="false">+B$88</f>
        <v>39861</v>
      </c>
      <c r="C93" s="262" t="s">
        <v>260</v>
      </c>
      <c r="D93" s="263" t="n">
        <v>140</v>
      </c>
      <c r="E93" s="264" t="n">
        <v>1</v>
      </c>
      <c r="F93" s="265" t="n">
        <v>2</v>
      </c>
      <c r="G93" s="266" t="n">
        <v>8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2900</v>
      </c>
      <c r="B94" s="251" t="n">
        <f aca="false">+B$88</f>
        <v>39861</v>
      </c>
      <c r="C94" s="262" t="s">
        <v>261</v>
      </c>
      <c r="D94" s="263" t="n">
        <v>150</v>
      </c>
      <c r="E94" s="264"/>
      <c r="F94" s="265"/>
      <c r="G94" s="266" t="n">
        <v>1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2900</v>
      </c>
      <c r="B95" s="251" t="n">
        <f aca="false">+B$88</f>
        <v>39861</v>
      </c>
      <c r="C95" s="262" t="s">
        <v>262</v>
      </c>
      <c r="D95" s="263" t="n">
        <v>3</v>
      </c>
      <c r="E95" s="264" t="n">
        <v>1</v>
      </c>
      <c r="F95" s="265"/>
      <c r="G95" s="266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2900</v>
      </c>
      <c r="B96" s="251" t="n">
        <f aca="false">+B$88</f>
        <v>39861</v>
      </c>
      <c r="C96" s="262" t="s">
        <v>263</v>
      </c>
      <c r="D96" s="263" t="n">
        <v>10</v>
      </c>
      <c r="E96" s="264" t="n">
        <v>13</v>
      </c>
      <c r="F96" s="265" t="n">
        <v>58</v>
      </c>
      <c r="G96" s="266" t="n">
        <v>24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2900</v>
      </c>
      <c r="B97" s="251" t="n">
        <f aca="false">+B$88</f>
        <v>39861</v>
      </c>
      <c r="C97" s="267" t="s">
        <v>264</v>
      </c>
      <c r="D97" s="268" t="n">
        <v>3120</v>
      </c>
      <c r="E97" s="264"/>
      <c r="F97" s="265" t="n">
        <v>2</v>
      </c>
      <c r="G97" s="266" t="n">
        <v>5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2900</v>
      </c>
      <c r="B98" s="251" t="n">
        <f aca="false">+B$88</f>
        <v>39861</v>
      </c>
      <c r="C98" s="267" t="s">
        <v>265</v>
      </c>
      <c r="D98" s="268" t="n">
        <v>3163</v>
      </c>
      <c r="E98" s="264" t="n">
        <v>53</v>
      </c>
      <c r="F98" s="265" t="n">
        <v>10</v>
      </c>
      <c r="G98" s="266" t="n">
        <v>11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2900</v>
      </c>
      <c r="B99" s="251" t="n">
        <f aca="false">+B$88</f>
        <v>39861</v>
      </c>
      <c r="C99" s="262" t="s">
        <v>266</v>
      </c>
      <c r="D99" s="263" t="n">
        <v>183</v>
      </c>
      <c r="E99" s="264"/>
      <c r="F99" s="265" t="n">
        <v>3</v>
      </c>
      <c r="G99" s="266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2900</v>
      </c>
      <c r="B100" s="251" t="n">
        <f aca="false">+B$88</f>
        <v>39861</v>
      </c>
      <c r="C100" s="262" t="s">
        <v>267</v>
      </c>
      <c r="D100" s="263" t="n">
        <v>364</v>
      </c>
      <c r="E100" s="264" t="n">
        <v>15</v>
      </c>
      <c r="F100" s="265" t="n">
        <v>22</v>
      </c>
      <c r="G100" s="266" t="n">
        <v>10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2900</v>
      </c>
      <c r="B101" s="251" t="n">
        <f aca="false">+B$88</f>
        <v>39861</v>
      </c>
      <c r="C101" s="262" t="s">
        <v>268</v>
      </c>
      <c r="D101" s="263" t="n">
        <v>421</v>
      </c>
      <c r="E101" s="264"/>
      <c r="F101" s="265"/>
      <c r="G101" s="266" t="n">
        <v>7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2900</v>
      </c>
      <c r="B102" s="251" t="n">
        <f aca="false">+B$88</f>
        <v>39861</v>
      </c>
      <c r="C102" s="262" t="s">
        <v>269</v>
      </c>
      <c r="D102" s="263" t="n">
        <v>404</v>
      </c>
      <c r="E102" s="264" t="n">
        <v>5</v>
      </c>
      <c r="F102" s="265" t="n">
        <v>40</v>
      </c>
      <c r="G102" s="266" t="n">
        <v>6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2900</v>
      </c>
      <c r="B103" s="251" t="n">
        <f aca="false">+B$88</f>
        <v>39861</v>
      </c>
      <c r="C103" s="269" t="s">
        <v>270</v>
      </c>
      <c r="D103" s="268" t="n">
        <v>747</v>
      </c>
      <c r="E103" s="264"/>
      <c r="F103" s="265" t="n">
        <v>35</v>
      </c>
      <c r="G103" s="266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2900</v>
      </c>
      <c r="B104" s="251" t="n">
        <f aca="false">+B$88</f>
        <v>39861</v>
      </c>
      <c r="C104" s="269" t="s">
        <v>271</v>
      </c>
      <c r="D104" s="268" t="n">
        <v>807</v>
      </c>
      <c r="E104" s="264" t="n">
        <v>4</v>
      </c>
      <c r="F104" s="265" t="n">
        <v>6</v>
      </c>
      <c r="G104" s="266" t="n">
        <v>10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2900</v>
      </c>
      <c r="B105" s="251" t="n">
        <f aca="false">+B$88</f>
        <v>39861</v>
      </c>
      <c r="C105" s="269" t="s">
        <v>272</v>
      </c>
      <c r="D105" s="268" t="n">
        <v>757</v>
      </c>
      <c r="E105" s="264" t="n">
        <v>9</v>
      </c>
      <c r="F105" s="265" t="n">
        <v>2</v>
      </c>
      <c r="G105" s="266" t="n">
        <v>12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2900</v>
      </c>
      <c r="B106" s="251" t="n">
        <f aca="false">+B$88</f>
        <v>39861</v>
      </c>
      <c r="C106" s="269" t="s">
        <v>273</v>
      </c>
      <c r="D106" s="268" t="n">
        <v>801</v>
      </c>
      <c r="E106" s="264" t="n">
        <v>1</v>
      </c>
      <c r="F106" s="265" t="n">
        <v>2</v>
      </c>
      <c r="G106" s="266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2900</v>
      </c>
      <c r="B107" s="251" t="n">
        <f aca="false">+B$88</f>
        <v>39861</v>
      </c>
      <c r="C107" s="269" t="s">
        <v>274</v>
      </c>
      <c r="D107" s="268" t="n">
        <v>1055</v>
      </c>
      <c r="E107" s="264" t="n">
        <v>1</v>
      </c>
      <c r="F107" s="265"/>
      <c r="G107" s="266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2900</v>
      </c>
      <c r="B108" s="251" t="n">
        <f aca="false">+B$88</f>
        <v>39861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2900</v>
      </c>
      <c r="B109" s="251" t="n">
        <f aca="false">+B$88</f>
        <v>39861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2900</v>
      </c>
      <c r="B110" s="251" t="n">
        <f aca="false">+B$88</f>
        <v>39861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2900</v>
      </c>
      <c r="B111" s="251" t="n">
        <f aca="false">+B$88</f>
        <v>39861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2900</v>
      </c>
      <c r="B112" s="251" t="n">
        <f aca="false">+B$88</f>
        <v>39861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2900</v>
      </c>
      <c r="B113" s="251" t="n">
        <f aca="false">+B$88</f>
        <v>39861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2900</v>
      </c>
      <c r="B114" s="251" t="n">
        <f aca="false">+B$88</f>
        <v>39861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2900</v>
      </c>
      <c r="B115" s="251" t="n">
        <f aca="false">+B$88</f>
        <v>39861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2900</v>
      </c>
      <c r="B116" s="251" t="n">
        <f aca="false">+B$88</f>
        <v>39861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2900</v>
      </c>
      <c r="B117" s="251" t="n">
        <f aca="false">+B$88</f>
        <v>39861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2900</v>
      </c>
      <c r="B118" s="251" t="n">
        <f aca="false">+B$88</f>
        <v>39861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2900</v>
      </c>
      <c r="B119" s="251" t="n">
        <f aca="false">+B$88</f>
        <v>39861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2900</v>
      </c>
      <c r="B120" s="251" t="n">
        <f aca="false">+B$88</f>
        <v>39861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2900</v>
      </c>
      <c r="B121" s="251" t="n">
        <f aca="false">+B$88</f>
        <v>39861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2900</v>
      </c>
      <c r="B122" s="251" t="n">
        <f aca="false">+B$88</f>
        <v>39861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2900</v>
      </c>
      <c r="B123" s="251" t="n">
        <f aca="false">+B$88</f>
        <v>39861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2900</v>
      </c>
      <c r="B124" s="251" t="n">
        <f aca="false">+B$88</f>
        <v>39861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2900</v>
      </c>
      <c r="B125" s="251" t="n">
        <f aca="false">+B$88</f>
        <v>39861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2900</v>
      </c>
      <c r="B126" s="251" t="n">
        <f aca="false">+B$88</f>
        <v>39861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2900</v>
      </c>
      <c r="B127" s="251" t="n">
        <f aca="false">+B$88</f>
        <v>39861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2900</v>
      </c>
      <c r="B128" s="251" t="n">
        <f aca="false">+B$88</f>
        <v>39861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2900</v>
      </c>
      <c r="B129" s="251" t="n">
        <f aca="false">+B$88</f>
        <v>39861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2900</v>
      </c>
      <c r="B130" s="251" t="n">
        <f aca="false">+B$88</f>
        <v>39861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2900</v>
      </c>
      <c r="B131" s="251" t="n">
        <f aca="false">+B$88</f>
        <v>39861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2900</v>
      </c>
      <c r="B132" s="251" t="n">
        <f aca="false">+B$88</f>
        <v>39861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2900</v>
      </c>
      <c r="B133" s="251" t="n">
        <f aca="false">+B$88</f>
        <v>39861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2900</v>
      </c>
      <c r="B134" s="251" t="n">
        <f aca="false">+B$88</f>
        <v>39861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2900</v>
      </c>
      <c r="B135" s="251" t="n">
        <f aca="false">+B$88</f>
        <v>39861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2900</v>
      </c>
      <c r="B136" s="251" t="n">
        <f aca="false">+B$88</f>
        <v>39861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2900</v>
      </c>
      <c r="B137" s="251" t="n">
        <f aca="false">+B$88</f>
        <v>39861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2900</v>
      </c>
      <c r="B138" s="251" t="n">
        <f aca="false">+B$88</f>
        <v>39861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2900</v>
      </c>
      <c r="B139" s="251" t="n">
        <f aca="false">+B$88</f>
        <v>39861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2900</v>
      </c>
      <c r="B140" s="251" t="n">
        <f aca="false">+B$88</f>
        <v>39861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2900</v>
      </c>
      <c r="B141" s="251" t="n">
        <f aca="false">+B$88</f>
        <v>39861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2900</v>
      </c>
      <c r="B142" s="251" t="n">
        <f aca="false">+B$88</f>
        <v>39861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2900</v>
      </c>
      <c r="B143" s="251" t="n">
        <f aca="false">+B$88</f>
        <v>39861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2900</v>
      </c>
      <c r="B144" s="251" t="n">
        <f aca="false">+B$88</f>
        <v>39861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2900</v>
      </c>
      <c r="B145" s="251" t="n">
        <f aca="false">+B$88</f>
        <v>39861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2900</v>
      </c>
      <c r="B146" s="251" t="n">
        <f aca="false">+B$88</f>
        <v>39861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2900</v>
      </c>
      <c r="B147" s="251" t="n">
        <f aca="false">+B$88</f>
        <v>39861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2900</v>
      </c>
      <c r="B148" s="251" t="n">
        <f aca="false">+B$88</f>
        <v>39861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2900</v>
      </c>
      <c r="B149" s="251" t="n">
        <f aca="false">+B$88</f>
        <v>39861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2900</v>
      </c>
      <c r="B150" s="251" t="n">
        <f aca="false">+B$88</f>
        <v>39861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2900</v>
      </c>
      <c r="B151" s="251" t="n">
        <f aca="false">+B$88</f>
        <v>39861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2900</v>
      </c>
      <c r="B152" s="251" t="n">
        <f aca="false">+B$88</f>
        <v>39861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2900</v>
      </c>
      <c r="B153" s="251" t="n">
        <f aca="false">+B$88</f>
        <v>39861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2900</v>
      </c>
      <c r="B154" s="251" t="n">
        <f aca="false">+B$88</f>
        <v>39861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2900</v>
      </c>
      <c r="B155" s="251" t="n">
        <f aca="false">+B$88</f>
        <v>39861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2900</v>
      </c>
      <c r="B156" s="251" t="n">
        <f aca="false">+B$88</f>
        <v>39861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2900</v>
      </c>
      <c r="B157" s="251" t="n">
        <f aca="false">+B$88</f>
        <v>39861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2900</v>
      </c>
      <c r="B158" s="251" t="n">
        <f aca="false">+B$88</f>
        <v>39861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2900</v>
      </c>
      <c r="B159" s="251" t="n">
        <f aca="false">+B$88</f>
        <v>39861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2900</v>
      </c>
      <c r="B160" s="251" t="n">
        <f aca="false">+B$88</f>
        <v>39861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2900</v>
      </c>
      <c r="B161" s="251" t="n">
        <f aca="false">+B$88</f>
        <v>39861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2900</v>
      </c>
      <c r="B162" s="251" t="n">
        <f aca="false">+B$88</f>
        <v>39861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2900</v>
      </c>
      <c r="B163" s="251" t="n">
        <f aca="false">+B$88</f>
        <v>39861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2900</v>
      </c>
      <c r="B164" s="251" t="n">
        <f aca="false">+B$88</f>
        <v>39861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2900</v>
      </c>
      <c r="B165" s="251" t="n">
        <f aca="false">+B$88</f>
        <v>39861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2900</v>
      </c>
      <c r="B166" s="251" t="n">
        <f aca="false">+B$88</f>
        <v>39861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2900</v>
      </c>
      <c r="B167" s="251" t="n">
        <f aca="false">+B$88</f>
        <v>39861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2900</v>
      </c>
      <c r="B168" s="251" t="n">
        <f aca="false">+B$88</f>
        <v>39861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2900</v>
      </c>
      <c r="B169" s="251" t="n">
        <f aca="false">+B$88</f>
        <v>39861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2900</v>
      </c>
      <c r="B170" s="251" t="n">
        <f aca="false">+B$88</f>
        <v>39861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2900</v>
      </c>
      <c r="B171" s="251" t="n">
        <f aca="false">+B$88</f>
        <v>39861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2900</v>
      </c>
      <c r="B172" s="251" t="n">
        <f aca="false">+B$88</f>
        <v>39861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2900</v>
      </c>
      <c r="B173" s="251" t="n">
        <f aca="false">+B$88</f>
        <v>39861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2900</v>
      </c>
      <c r="B174" s="251" t="n">
        <f aca="false">+B$88</f>
        <v>39861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2900</v>
      </c>
      <c r="B175" s="251" t="n">
        <f aca="false">+B$88</f>
        <v>39861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2900</v>
      </c>
      <c r="B176" s="251" t="n">
        <f aca="false">+B$88</f>
        <v>39861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2900</v>
      </c>
      <c r="B177" s="251" t="n">
        <f aca="false">+B$88</f>
        <v>39861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2900</v>
      </c>
      <c r="B178" s="251" t="n">
        <f aca="false">+B$88</f>
        <v>39861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2900</v>
      </c>
      <c r="B179" s="251" t="n">
        <f aca="false">+B$88</f>
        <v>39861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2900</v>
      </c>
      <c r="B180" s="251" t="n">
        <f aca="false">+B$88</f>
        <v>39861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2900</v>
      </c>
      <c r="B181" s="251" t="n">
        <f aca="false">+B$88</f>
        <v>39861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2900</v>
      </c>
      <c r="B182" s="251" t="n">
        <f aca="false">+B$88</f>
        <v>39861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2900</v>
      </c>
      <c r="B183" s="251" t="n">
        <f aca="false">+B$88</f>
        <v>39861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2900</v>
      </c>
      <c r="B184" s="251" t="n">
        <f aca="false">+B$88</f>
        <v>39861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2900</v>
      </c>
      <c r="B185" s="251" t="n">
        <f aca="false">+B$88</f>
        <v>39861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2900</v>
      </c>
      <c r="B186" s="251" t="n">
        <f aca="false">+B$88</f>
        <v>39861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2900</v>
      </c>
      <c r="B187" s="251" t="n">
        <f aca="false">+B$88</f>
        <v>39861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2900</v>
      </c>
      <c r="B188" s="251" t="n">
        <f aca="false">+B$88</f>
        <v>39861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2900</v>
      </c>
      <c r="B189" s="251" t="n">
        <f aca="false">+B$88</f>
        <v>39861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2900</v>
      </c>
      <c r="B190" s="251" t="n">
        <f aca="false">+B$88</f>
        <v>39861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2900</v>
      </c>
      <c r="B191" s="251" t="n">
        <f aca="false">+B$88</f>
        <v>39861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2900</v>
      </c>
      <c r="B192" s="251" t="n">
        <f aca="false">+B$88</f>
        <v>39861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2900</v>
      </c>
      <c r="B193" s="251" t="n">
        <f aca="false">+B$88</f>
        <v>39861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2900</v>
      </c>
      <c r="B194" s="251" t="n">
        <f aca="false">+B$88</f>
        <v>39861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2900</v>
      </c>
      <c r="B195" s="251" t="n">
        <f aca="false">+B$88</f>
        <v>39861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2900</v>
      </c>
      <c r="B196" s="251" t="n">
        <f aca="false">+B$88</f>
        <v>39861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2900</v>
      </c>
      <c r="B197" s="251" t="n">
        <f aca="false">+B$88</f>
        <v>39861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2900</v>
      </c>
      <c r="B198" s="251" t="n">
        <f aca="false">+B$88</f>
        <v>39861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2900</v>
      </c>
      <c r="B199" s="251" t="n">
        <f aca="false">+B$88</f>
        <v>39861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2900</v>
      </c>
      <c r="B200" s="251" t="n">
        <f aca="false">+B$88</f>
        <v>39861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2900</v>
      </c>
      <c r="B201" s="251" t="n">
        <f aca="false">+B$88</f>
        <v>39861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2900</v>
      </c>
      <c r="B202" s="251" t="n">
        <f aca="false">+B$88</f>
        <v>39861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2900</v>
      </c>
      <c r="B203" s="251" t="n">
        <f aca="false">+B$88</f>
        <v>39861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2900</v>
      </c>
      <c r="B204" s="251" t="n">
        <f aca="false">+B$88</f>
        <v>39861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2900</v>
      </c>
      <c r="B205" s="251" t="n">
        <f aca="false">+B$88</f>
        <v>39861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2900</v>
      </c>
      <c r="B206" s="251" t="n">
        <f aca="false">+B$88</f>
        <v>39861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2900</v>
      </c>
      <c r="B207" s="251" t="n">
        <f aca="false">+B$88</f>
        <v>39861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2900</v>
      </c>
      <c r="B208" s="251" t="n">
        <f aca="false">+B$88</f>
        <v>39861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2900</v>
      </c>
      <c r="B209" s="251" t="n">
        <f aca="false">+B$88</f>
        <v>39861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2900</v>
      </c>
      <c r="B210" s="251" t="n">
        <f aca="false">+B$88</f>
        <v>39861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2900</v>
      </c>
      <c r="B211" s="251" t="n">
        <f aca="false">+B$88</f>
        <v>39861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2900</v>
      </c>
      <c r="B212" s="251" t="n">
        <f aca="false">+B$88</f>
        <v>39861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2900</v>
      </c>
      <c r="B213" s="251" t="n">
        <f aca="false">+B$88</f>
        <v>39861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2900</v>
      </c>
      <c r="B214" s="251" t="n">
        <f aca="false">+B$88</f>
        <v>39861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2900</v>
      </c>
      <c r="B215" s="251" t="n">
        <f aca="false">+B$88</f>
        <v>39861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2900</v>
      </c>
      <c r="B216" s="251" t="n">
        <f aca="false">+B$88</f>
        <v>39861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2900</v>
      </c>
      <c r="B217" s="251" t="n">
        <f aca="false">+B$88</f>
        <v>39861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2900</v>
      </c>
      <c r="B218" s="251" t="n">
        <f aca="false">+B$88</f>
        <v>39861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2900</v>
      </c>
      <c r="B219" s="251" t="n">
        <f aca="false">+B$88</f>
        <v>39861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2900</v>
      </c>
      <c r="B220" s="251" t="n">
        <f aca="false">+B$88</f>
        <v>39861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2900</v>
      </c>
      <c r="B221" s="251" t="n">
        <f aca="false">+B$88</f>
        <v>39861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2900</v>
      </c>
      <c r="B222" s="251" t="n">
        <f aca="false">+B$88</f>
        <v>39861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2900</v>
      </c>
      <c r="B223" s="251" t="n">
        <f aca="false">+B$88</f>
        <v>39861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2900</v>
      </c>
      <c r="B224" s="251" t="n">
        <f aca="false">+B$88</f>
        <v>39861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2900</v>
      </c>
      <c r="B225" s="251" t="n">
        <f aca="false">+B$88</f>
        <v>39861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2900</v>
      </c>
      <c r="B226" s="251" t="n">
        <f aca="false">+B$88</f>
        <v>39861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2900</v>
      </c>
      <c r="B227" s="251" t="n">
        <f aca="false">+B$88</f>
        <v>39861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2900</v>
      </c>
      <c r="B228" s="251" t="n">
        <f aca="false">+B$88</f>
        <v>39861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2900</v>
      </c>
      <c r="B229" s="251" t="n">
        <f aca="false">+B$88</f>
        <v>39861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2900</v>
      </c>
      <c r="B230" s="251" t="n">
        <f aca="false">+B$88</f>
        <v>39861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2900</v>
      </c>
      <c r="B231" s="251" t="n">
        <f aca="false">+B$88</f>
        <v>39861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2900</v>
      </c>
      <c r="B232" s="251" t="n">
        <f aca="false">+B$88</f>
        <v>39861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2900</v>
      </c>
      <c r="B233" s="251" t="n">
        <f aca="false">+B$88</f>
        <v>39861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2900</v>
      </c>
      <c r="B234" s="251" t="n">
        <f aca="false">+B$88</f>
        <v>39861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2900</v>
      </c>
      <c r="B235" s="251" t="n">
        <f aca="false">+B$88</f>
        <v>39861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2900</v>
      </c>
      <c r="B236" s="251" t="n">
        <f aca="false">+B$88</f>
        <v>39861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2900</v>
      </c>
      <c r="B237" s="251" t="n">
        <f aca="false">+B$88</f>
        <v>39861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2900</v>
      </c>
      <c r="B238" s="251" t="n">
        <f aca="false">+B$88</f>
        <v>39861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2900</v>
      </c>
      <c r="B239" s="251" t="n">
        <f aca="false">+B$88</f>
        <v>39861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2900</v>
      </c>
      <c r="B240" s="251" t="n">
        <f aca="false">+B$88</f>
        <v>39861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2900</v>
      </c>
      <c r="B241" s="251" t="n">
        <f aca="false">+B$88</f>
        <v>39861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2900</v>
      </c>
      <c r="B242" s="251" t="n">
        <f aca="false">+B$88</f>
        <v>39861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2900</v>
      </c>
      <c r="B243" s="251" t="n">
        <f aca="false">+B$88</f>
        <v>39861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19"/>
      <c r="U244" s="219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19"/>
      <c r="U245" s="219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19"/>
      <c r="U246" s="219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19"/>
      <c r="U247" s="219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19"/>
      <c r="U248" s="219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19"/>
      <c r="U249" s="219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19"/>
      <c r="U250" s="219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19"/>
      <c r="U251" s="219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19"/>
      <c r="U252" s="219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19"/>
      <c r="U253" s="219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19"/>
      <c r="U254" s="219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19"/>
      <c r="U255" s="219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19"/>
      <c r="U256" s="219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19"/>
      <c r="U257" s="219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19"/>
      <c r="U258" s="219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19"/>
      <c r="U259" s="219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19"/>
      <c r="U260" s="219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19"/>
      <c r="U261" s="219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19"/>
      <c r="U262" s="219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19"/>
      <c r="U263" s="219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19"/>
      <c r="U264" s="219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19"/>
      <c r="U265" s="219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19"/>
      <c r="U266" s="219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19"/>
      <c r="U267" s="219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19"/>
      <c r="U268" s="219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19"/>
      <c r="U269" s="219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19"/>
      <c r="U270" s="219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19"/>
      <c r="U271" s="219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19"/>
      <c r="U272" s="219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19"/>
      <c r="U273" s="219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19"/>
      <c r="U274" s="219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19"/>
      <c r="U275" s="219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19"/>
      <c r="U276" s="219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19"/>
      <c r="U277" s="219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19"/>
      <c r="U278" s="219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19"/>
      <c r="U279" s="219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19"/>
      <c r="U280" s="219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19"/>
      <c r="U281" s="219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19"/>
      <c r="U282" s="219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19"/>
      <c r="U283" s="219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19"/>
      <c r="U284" s="219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19"/>
      <c r="U285" s="219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19"/>
      <c r="U286" s="219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19"/>
      <c r="U287" s="219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19"/>
      <c r="U288" s="219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19"/>
      <c r="U289" s="219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19"/>
      <c r="U290" s="219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19"/>
      <c r="U291" s="219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19"/>
      <c r="U292" s="219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19"/>
      <c r="U293" s="219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19"/>
      <c r="U294" s="219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19"/>
      <c r="U295" s="219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19"/>
      <c r="U296" s="219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19"/>
      <c r="U297" s="219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19"/>
      <c r="U298" s="219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19"/>
      <c r="U299" s="219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19"/>
      <c r="U300" s="219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19"/>
      <c r="U301" s="219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19"/>
      <c r="U302" s="219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19"/>
      <c r="U303" s="219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19"/>
      <c r="U304" s="219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19"/>
      <c r="U305" s="219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19"/>
      <c r="U306" s="219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19"/>
      <c r="U307" s="219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19"/>
      <c r="U308" s="219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19"/>
      <c r="U309" s="219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19"/>
      <c r="U310" s="219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19"/>
      <c r="U311" s="219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19"/>
      <c r="U312" s="219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19"/>
      <c r="U313" s="219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19"/>
      <c r="U314" s="219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19"/>
      <c r="U315" s="219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19"/>
      <c r="U316" s="219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19"/>
      <c r="U317" s="219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19"/>
      <c r="U318" s="219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19"/>
      <c r="U319" s="219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19"/>
      <c r="U320" s="219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19"/>
      <c r="U321" s="219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19"/>
      <c r="U322" s="219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19"/>
      <c r="U323" s="219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19"/>
      <c r="U324" s="219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19"/>
      <c r="U325" s="219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19"/>
      <c r="U326" s="219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19"/>
      <c r="U327" s="219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19"/>
      <c r="U328" s="219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19"/>
      <c r="U329" s="219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19"/>
      <c r="U330" s="219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19"/>
      <c r="U331" s="219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19"/>
      <c r="U332" s="219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19"/>
      <c r="U333" s="219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19"/>
      <c r="U334" s="219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19"/>
      <c r="U335" s="219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19"/>
      <c r="U336" s="219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19"/>
      <c r="U337" s="219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2-01-19T09:50:17Z</cp:lastPrinted>
  <dcterms:modified xsi:type="dcterms:W3CDTF">2013-09-30T15:25:43Z</dcterms:modified>
  <cp:revision>0</cp:revision>
  <dc:subject/>
  <dc:title/>
</cp:coreProperties>
</file>