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2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ISERE</t>
  </si>
  <si>
    <t xml:space="preserve">ISERE A VAL-D'ISERE 1</t>
  </si>
  <si>
    <t xml:space="preserve">28/09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32900</t>
  </si>
  <si>
    <t xml:space="preserve">VAL-D'ISER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ISVAL_2018-09-28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a</t>
  </si>
  <si>
    <t xml:space="preserve">170</t>
  </si>
  <si>
    <t xml:space="preserve">Nemoura</t>
  </si>
  <si>
    <t xml:space="preserve">26</t>
  </si>
  <si>
    <t xml:space="preserve">Protonemura</t>
  </si>
  <si>
    <t xml:space="preserve">46</t>
  </si>
  <si>
    <t xml:space="preserve">Dictyogenus</t>
  </si>
  <si>
    <t xml:space="preserve">132</t>
  </si>
  <si>
    <t xml:space="preserve">Isoperla</t>
  </si>
  <si>
    <t xml:space="preserve">140</t>
  </si>
  <si>
    <t xml:space="preserve">Taeniopterygidae</t>
  </si>
  <si>
    <t xml:space="preserve">2</t>
  </si>
  <si>
    <t xml:space="preserve">Limnephilidae</t>
  </si>
  <si>
    <t xml:space="preserve">276</t>
  </si>
  <si>
    <t xml:space="preserve">sF. Drusinae</t>
  </si>
  <si>
    <t xml:space="preserve">3120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2900</v>
      </c>
      <c r="B6" s="24" t="s">
        <v>13</v>
      </c>
      <c r="C6" s="24" t="s">
        <v>14</v>
      </c>
      <c r="D6" s="25" t="s">
        <v>15</v>
      </c>
      <c r="E6" s="24" t="n">
        <v>1013695.01945193</v>
      </c>
      <c r="F6" s="24" t="n">
        <v>6491485.69301653</v>
      </c>
      <c r="G6" s="24" t="n">
        <v>1013583.60348823</v>
      </c>
      <c r="H6" s="26" t="n">
        <v>6491398.8495843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75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023.7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51.18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9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5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3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7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7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49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9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5</v>
      </c>
      <c r="J46" s="96"/>
      <c r="K46" s="97" t="s">
        <v>43</v>
      </c>
      <c r="L46" s="97"/>
      <c r="M46" s="97" t="s">
        <v>47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2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35</v>
      </c>
      <c r="F55" s="125" t="s">
        <v>127</v>
      </c>
      <c r="G55" s="126"/>
      <c r="H55" s="112"/>
      <c r="I55" s="126" t="s">
        <v>53</v>
      </c>
      <c r="J55" s="126" t="n">
        <v>4</v>
      </c>
      <c r="K55" s="127" t="s">
        <v>67</v>
      </c>
      <c r="L55" s="128" t="n">
        <v>3</v>
      </c>
      <c r="M55" s="127" t="s">
        <v>70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15</v>
      </c>
      <c r="F56" s="125" t="s">
        <v>127</v>
      </c>
      <c r="G56" s="126"/>
      <c r="H56" s="112"/>
      <c r="I56" s="126" t="s">
        <v>58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6</v>
      </c>
      <c r="D57" s="124" t="n">
        <v>5</v>
      </c>
      <c r="E57" s="124" t="n">
        <v>2</v>
      </c>
      <c r="F57" s="125" t="s">
        <v>124</v>
      </c>
      <c r="G57" s="126"/>
      <c r="H57" s="112"/>
      <c r="I57" s="126"/>
      <c r="J57" s="126"/>
      <c r="K57" s="127"/>
      <c r="L57" s="128"/>
      <c r="M57" s="127" t="s">
        <v>45</v>
      </c>
      <c r="N57" s="128" t="n">
        <v>2</v>
      </c>
      <c r="O57" s="127" t="s">
        <v>48</v>
      </c>
      <c r="P57" s="128" t="n">
        <v>1</v>
      </c>
      <c r="Q57" s="126" t="n">
        <v>2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2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45</v>
      </c>
      <c r="F62" s="134" t="s">
        <v>127</v>
      </c>
      <c r="G62" s="135"/>
      <c r="H62" s="112"/>
      <c r="I62" s="135" t="s">
        <v>62</v>
      </c>
      <c r="J62" s="135" t="n">
        <v>4</v>
      </c>
      <c r="K62" s="136" t="s">
        <v>65</v>
      </c>
      <c r="L62" s="137" t="n">
        <v>3</v>
      </c>
      <c r="M62" s="136" t="s">
        <v>72</v>
      </c>
      <c r="N62" s="137" t="n">
        <v>2</v>
      </c>
      <c r="O62" s="136" t="s">
        <v>74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3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304</v>
      </c>
      <c r="G23" s="178" t="n">
        <v>1013580</v>
      </c>
      <c r="H23" s="178" t="n">
        <v>6491344</v>
      </c>
      <c r="I23" s="178" t="n">
        <v>1933</v>
      </c>
      <c r="J23" s="178" t="s">
        <v>197</v>
      </c>
      <c r="K23" s="177" t="n">
        <v>1013695.01945193</v>
      </c>
      <c r="L23" s="177" t="n">
        <v>6491485.69301653</v>
      </c>
      <c r="M23" s="177" t="n">
        <v>1013583.60348823</v>
      </c>
      <c r="N23" s="177" t="n">
        <v>6491398.84958435</v>
      </c>
      <c r="O23" s="178" t="n">
        <v>11</v>
      </c>
      <c r="P23" s="178" t="n">
        <v>13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205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1</v>
      </c>
      <c r="F38" s="58" t="s">
        <v>17</v>
      </c>
      <c r="G38" s="212" t="s">
        <v>79</v>
      </c>
      <c r="H38" s="213" t="s">
        <v>213</v>
      </c>
      <c r="I38" s="214" t="s">
        <v>216</v>
      </c>
    </row>
    <row r="39" customFormat="false" ht="14.25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7.75555555555556</v>
      </c>
      <c r="F39" s="218" t="s">
        <v>218</v>
      </c>
      <c r="G39" s="219" t="s">
        <v>114</v>
      </c>
      <c r="H39" s="220"/>
      <c r="I39" s="220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121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2</v>
      </c>
      <c r="H42" s="221" t="n">
        <v>1</v>
      </c>
      <c r="I42" s="220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4</v>
      </c>
      <c r="H43" s="221" t="n">
        <v>35</v>
      </c>
      <c r="I43" s="220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9</v>
      </c>
      <c r="H44" s="221" t="n">
        <v>15</v>
      </c>
      <c r="I44" s="220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46</v>
      </c>
      <c r="H45" s="221" t="n">
        <v>2</v>
      </c>
      <c r="I45" s="220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51</v>
      </c>
      <c r="H48" s="221" t="n">
        <v>2</v>
      </c>
      <c r="I48" s="220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1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3</v>
      </c>
      <c r="H50" s="224" t="n">
        <v>45</v>
      </c>
      <c r="I50" s="220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9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55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8</v>
      </c>
      <c r="D68" s="220" t="s">
        <v>46</v>
      </c>
      <c r="E68" s="220" t="s">
        <v>49</v>
      </c>
      <c r="F68" s="220" t="s">
        <v>44</v>
      </c>
      <c r="G68" s="221" t="n">
        <v>4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50</v>
      </c>
      <c r="D69" s="220" t="s">
        <v>51</v>
      </c>
      <c r="E69" s="220" t="s">
        <v>49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3</v>
      </c>
      <c r="D70" s="220" t="s">
        <v>54</v>
      </c>
      <c r="E70" s="220" t="s">
        <v>55</v>
      </c>
      <c r="F70" s="220" t="s">
        <v>56</v>
      </c>
      <c r="G70" s="221" t="n">
        <v>5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8</v>
      </c>
      <c r="D71" s="220" t="s">
        <v>59</v>
      </c>
      <c r="E71" s="220" t="s">
        <v>55</v>
      </c>
      <c r="F71" s="220" t="s">
        <v>56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2</v>
      </c>
      <c r="D72" s="220" t="s">
        <v>63</v>
      </c>
      <c r="E72" s="220" t="s">
        <v>55</v>
      </c>
      <c r="F72" s="220" t="s">
        <v>56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5</v>
      </c>
      <c r="D73" s="220" t="s">
        <v>63</v>
      </c>
      <c r="E73" s="220" t="s">
        <v>43</v>
      </c>
      <c r="F73" s="220" t="s">
        <v>56</v>
      </c>
      <c r="G73" s="221" t="n">
        <v>5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7</v>
      </c>
      <c r="D74" s="220" t="s">
        <v>54</v>
      </c>
      <c r="E74" s="220" t="s">
        <v>43</v>
      </c>
      <c r="F74" s="220" t="s">
        <v>68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0</v>
      </c>
      <c r="D75" s="220" t="s">
        <v>54</v>
      </c>
      <c r="E75" s="220" t="s">
        <v>47</v>
      </c>
      <c r="F75" s="220" t="s">
        <v>68</v>
      </c>
      <c r="G75" s="221" t="n">
        <v>20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2</v>
      </c>
      <c r="D76" s="220" t="s">
        <v>63</v>
      </c>
      <c r="E76" s="220" t="s">
        <v>47</v>
      </c>
      <c r="F76" s="220" t="s">
        <v>68</v>
      </c>
      <c r="G76" s="221" t="n">
        <v>10</v>
      </c>
      <c r="H76" s="220"/>
      <c r="I76" s="220" t="n">
        <v>3</v>
      </c>
      <c r="J76" s="221"/>
      <c r="K76" s="220" t="n">
        <v>0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4</v>
      </c>
      <c r="D77" s="220" t="s">
        <v>63</v>
      </c>
      <c r="E77" s="220" t="s">
        <v>49</v>
      </c>
      <c r="F77" s="220" t="s">
        <v>68</v>
      </c>
      <c r="G77" s="221" t="n">
        <v>2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7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7" t="s">
        <v>239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5" t="s">
        <v>243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4</v>
      </c>
      <c r="E86" s="210" t="s">
        <v>245</v>
      </c>
      <c r="F86" s="210"/>
      <c r="G86" s="210"/>
      <c r="H86" s="215" t="s">
        <v>246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38</v>
      </c>
      <c r="D87" s="253" t="s">
        <v>240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7</v>
      </c>
      <c r="D88" s="256" t="s">
        <v>248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49</v>
      </c>
      <c r="D89" s="256" t="s">
        <v>250</v>
      </c>
      <c r="E89" s="221"/>
      <c r="F89" s="221" t="n">
        <v>2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1</v>
      </c>
      <c r="D90" s="256" t="s">
        <v>252</v>
      </c>
      <c r="E90" s="221" t="n">
        <v>25</v>
      </c>
      <c r="F90" s="221" t="n">
        <v>11</v>
      </c>
      <c r="G90" s="221" t="n">
        <v>1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3</v>
      </c>
      <c r="D91" s="256" t="s">
        <v>254</v>
      </c>
      <c r="E91" s="221"/>
      <c r="F91" s="221"/>
      <c r="G91" s="221" t="n">
        <v>2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5</v>
      </c>
      <c r="D92" s="256" t="s">
        <v>256</v>
      </c>
      <c r="E92" s="221" t="n">
        <v>7</v>
      </c>
      <c r="F92" s="221" t="n">
        <v>2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7</v>
      </c>
      <c r="D93" s="256" t="s">
        <v>258</v>
      </c>
      <c r="E93" s="221" t="n">
        <v>1</v>
      </c>
      <c r="F93" s="221" t="n">
        <v>2</v>
      </c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59</v>
      </c>
      <c r="D94" s="256" t="s">
        <v>260</v>
      </c>
      <c r="E94" s="221" t="n">
        <v>19</v>
      </c>
      <c r="F94" s="221" t="n">
        <v>44</v>
      </c>
      <c r="G94" s="221" t="n">
        <v>65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1</v>
      </c>
      <c r="D95" s="256" t="s">
        <v>262</v>
      </c>
      <c r="E95" s="221" t="n">
        <v>5</v>
      </c>
      <c r="F95" s="221" t="n">
        <v>10</v>
      </c>
      <c r="G95" s="221" t="n">
        <v>9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3</v>
      </c>
      <c r="D96" s="256" t="s">
        <v>264</v>
      </c>
      <c r="E96" s="221"/>
      <c r="F96" s="221" t="n">
        <v>2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5</v>
      </c>
      <c r="D97" s="256" t="s">
        <v>266</v>
      </c>
      <c r="E97" s="221" t="n">
        <v>2</v>
      </c>
      <c r="F97" s="221" t="n">
        <v>2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7</v>
      </c>
      <c r="D98" s="256" t="s">
        <v>268</v>
      </c>
      <c r="E98" s="221" t="n">
        <v>1</v>
      </c>
      <c r="F98" s="221" t="n">
        <v>5</v>
      </c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69</v>
      </c>
      <c r="D99" s="256" t="s">
        <v>270</v>
      </c>
      <c r="E99" s="221"/>
      <c r="F99" s="221" t="n">
        <v>8</v>
      </c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1</v>
      </c>
      <c r="D100" s="256" t="s">
        <v>272</v>
      </c>
      <c r="E100" s="221" t="n">
        <v>1</v>
      </c>
      <c r="F100" s="221" t="n">
        <v>2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3</v>
      </c>
      <c r="D101" s="256" t="s">
        <v>274</v>
      </c>
      <c r="E101" s="221"/>
      <c r="F101" s="221" t="n">
        <v>13</v>
      </c>
      <c r="G101" s="221" t="n">
        <v>15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5</v>
      </c>
      <c r="D102" s="256" t="s">
        <v>276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7</v>
      </c>
      <c r="D103" s="256" t="s">
        <v>278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79</v>
      </c>
      <c r="D104" s="256" t="s">
        <v>280</v>
      </c>
      <c r="E104" s="221" t="n">
        <v>8</v>
      </c>
      <c r="F104" s="221" t="n">
        <v>46</v>
      </c>
      <c r="G104" s="221" t="n">
        <v>39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1</v>
      </c>
      <c r="D105" s="256" t="s">
        <v>282</v>
      </c>
      <c r="E105" s="221" t="n">
        <v>5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3</v>
      </c>
      <c r="D106" s="256" t="s">
        <v>284</v>
      </c>
      <c r="E106" s="221" t="n">
        <v>10</v>
      </c>
      <c r="F106" s="221" t="n">
        <v>2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5</v>
      </c>
      <c r="D107" s="256" t="s">
        <v>286</v>
      </c>
      <c r="E107" s="221"/>
      <c r="F107" s="221"/>
      <c r="G107" s="221" t="n">
        <v>2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/>
      <c r="D108" s="256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/>
      <c r="D109" s="256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/>
      <c r="D110" s="256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/>
      <c r="D111" s="256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19:19Z</dcterms:created>
  <dc:creator>jean-philippe vulliet</dc:creator>
  <dc:description/>
  <dc:language>en-US</dc:language>
  <cp:lastModifiedBy>jean-philippe vulliet</cp:lastModifiedBy>
  <dcterms:modified xsi:type="dcterms:W3CDTF">2019-04-04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