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100</t>
  </si>
  <si>
    <t xml:space="preserve">ISERE</t>
  </si>
  <si>
    <t xml:space="preserve">Isère à Bourg Saint Maurice</t>
  </si>
  <si>
    <t xml:space="preserve">BOURG-SAINT-MAURI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Chironomidae</t>
  </si>
  <si>
    <t xml:space="preserve">Limoniidae</t>
  </si>
  <si>
    <t xml:space="preserve">Simuliidae</t>
  </si>
  <si>
    <t xml:space="preserve">Gammaridae</t>
  </si>
  <si>
    <t xml:space="preserve">Dugesiidae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3" colorId="64" zoomScale="85" zoomScaleNormal="85" zoomScalePageLayoutView="100" workbookViewId="0">
      <selection pane="topLeft" activeCell="C88" activeCellId="0" sqref="C88:G9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73054</v>
      </c>
      <c r="G23" s="50" t="n">
        <v>944325</v>
      </c>
      <c r="H23" s="50" t="n">
        <v>2075584</v>
      </c>
      <c r="I23" s="51" t="n">
        <v>773</v>
      </c>
      <c r="J23" s="48" t="s">
        <v>36</v>
      </c>
      <c r="K23" s="50" t="n">
        <v>944326</v>
      </c>
      <c r="L23" s="50" t="n">
        <v>2075580</v>
      </c>
      <c r="M23" s="50" t="n">
        <v>944326</v>
      </c>
      <c r="N23" s="50" t="n">
        <v>2075580</v>
      </c>
      <c r="O23" s="50" t="n">
        <v>23</v>
      </c>
      <c r="P23" s="50" t="n">
        <v>23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33100</v>
      </c>
      <c r="B39" s="74" t="str">
        <f aca="false">C23</f>
        <v>ISERE</v>
      </c>
      <c r="C39" s="75" t="str">
        <f aca="false">D23</f>
        <v>Isère à Bourg Saint Maurice</v>
      </c>
      <c r="D39" s="75" t="n">
        <v>40024</v>
      </c>
      <c r="E39" s="76" t="n">
        <v>15</v>
      </c>
      <c r="F39" s="77" t="s">
        <v>115</v>
      </c>
      <c r="G39" s="78" t="s">
        <v>10</v>
      </c>
      <c r="H39" s="79" t="n">
        <v>1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33100</v>
      </c>
      <c r="B40" s="80" t="str">
        <f aca="false">+B$39</f>
        <v>ISERE</v>
      </c>
      <c r="C40" s="80" t="str">
        <f aca="false">+C$39</f>
        <v>Isère à Bourg Saint Maurice</v>
      </c>
      <c r="D40" s="81" t="n">
        <f aca="false">+D$39</f>
        <v>40024</v>
      </c>
      <c r="E40" s="80" t="n">
        <f aca="false">+I$23</f>
        <v>773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33100</v>
      </c>
      <c r="B41" s="80" t="str">
        <f aca="false">+B$39</f>
        <v>ISERE</v>
      </c>
      <c r="C41" s="80" t="str">
        <f aca="false">+C$39</f>
        <v>Isère à Bourg Saint Maurice</v>
      </c>
      <c r="D41" s="81" t="n">
        <f aca="false">+D$39</f>
        <v>40024</v>
      </c>
      <c r="E41" s="80" t="n">
        <f aca="false">+I$23</f>
        <v>773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33100</v>
      </c>
      <c r="B42" s="80" t="str">
        <f aca="false">+B$39</f>
        <v>ISERE</v>
      </c>
      <c r="C42" s="80" t="str">
        <f aca="false">+C$39</f>
        <v>Isère à Bourg Saint Maurice</v>
      </c>
      <c r="D42" s="81" t="n">
        <f aca="false">+D$39</f>
        <v>40024</v>
      </c>
      <c r="E42" s="80" t="n">
        <f aca="false">+I$23</f>
        <v>773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33100</v>
      </c>
      <c r="B43" s="80" t="str">
        <f aca="false">+B$39</f>
        <v>ISERE</v>
      </c>
      <c r="C43" s="80" t="str">
        <f aca="false">+C$39</f>
        <v>Isère à Bourg Saint Maurice</v>
      </c>
      <c r="D43" s="81" t="n">
        <f aca="false">+D$39</f>
        <v>40024</v>
      </c>
      <c r="E43" s="80" t="n">
        <f aca="false">+I$23</f>
        <v>773</v>
      </c>
      <c r="F43" s="77" t="s">
        <v>119</v>
      </c>
      <c r="G43" s="78" t="s">
        <v>37</v>
      </c>
      <c r="H43" s="79" t="n">
        <v>36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33100</v>
      </c>
      <c r="B44" s="80" t="str">
        <f aca="false">+B$39</f>
        <v>ISERE</v>
      </c>
      <c r="C44" s="80" t="str">
        <f aca="false">+C$39</f>
        <v>Isère à Bourg Saint Maurice</v>
      </c>
      <c r="D44" s="81" t="n">
        <f aca="false">+D$39</f>
        <v>40024</v>
      </c>
      <c r="E44" s="80" t="n">
        <f aca="false">+I$23</f>
        <v>773</v>
      </c>
      <c r="F44" s="77" t="s">
        <v>120</v>
      </c>
      <c r="G44" s="78" t="s">
        <v>43</v>
      </c>
      <c r="H44" s="79" t="n">
        <v>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33100</v>
      </c>
      <c r="B45" s="80" t="str">
        <f aca="false">+B$39</f>
        <v>ISERE</v>
      </c>
      <c r="C45" s="80" t="str">
        <f aca="false">+C$39</f>
        <v>Isère à Bourg Saint Maurice</v>
      </c>
      <c r="D45" s="81" t="n">
        <f aca="false">+D$39</f>
        <v>40024</v>
      </c>
      <c r="E45" s="80" t="n">
        <f aca="false">+I$23</f>
        <v>773</v>
      </c>
      <c r="F45" s="77" t="s">
        <v>121</v>
      </c>
      <c r="G45" s="78" t="s">
        <v>48</v>
      </c>
      <c r="H45" s="79" t="n">
        <v>1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33100</v>
      </c>
      <c r="B46" s="80" t="str">
        <f aca="false">+B$39</f>
        <v>ISERE</v>
      </c>
      <c r="C46" s="80" t="str">
        <f aca="false">+C$39</f>
        <v>Isère à Bourg Saint Maurice</v>
      </c>
      <c r="D46" s="81" t="n">
        <f aca="false">+D$39</f>
        <v>40024</v>
      </c>
      <c r="E46" s="80" t="n">
        <f aca="false">+I$23</f>
        <v>773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33100</v>
      </c>
      <c r="B47" s="80" t="str">
        <f aca="false">+B$39</f>
        <v>ISERE</v>
      </c>
      <c r="C47" s="80" t="str">
        <f aca="false">+C$39</f>
        <v>Isère à Bourg Saint Maurice</v>
      </c>
      <c r="D47" s="81" t="n">
        <f aca="false">+D$39</f>
        <v>40024</v>
      </c>
      <c r="E47" s="80" t="n">
        <f aca="false">+I$23</f>
        <v>773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33100</v>
      </c>
      <c r="B48" s="80" t="str">
        <f aca="false">+B$39</f>
        <v>ISERE</v>
      </c>
      <c r="C48" s="80" t="str">
        <f aca="false">+C$39</f>
        <v>Isère à Bourg Saint Maurice</v>
      </c>
      <c r="D48" s="81" t="n">
        <f aca="false">+D$39</f>
        <v>40024</v>
      </c>
      <c r="E48" s="80" t="n">
        <f aca="false">+I$23</f>
        <v>773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33100</v>
      </c>
      <c r="B49" s="80" t="str">
        <f aca="false">+B$39</f>
        <v>ISERE</v>
      </c>
      <c r="C49" s="80" t="str">
        <f aca="false">+C$39</f>
        <v>Isère à Bourg Saint Maurice</v>
      </c>
      <c r="D49" s="81" t="n">
        <f aca="false">+D$39</f>
        <v>40024</v>
      </c>
      <c r="E49" s="80" t="n">
        <f aca="false">+I$23</f>
        <v>773</v>
      </c>
      <c r="F49" s="77" t="s">
        <v>125</v>
      </c>
      <c r="G49" s="78" t="s">
        <v>63</v>
      </c>
      <c r="H49" s="79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33100</v>
      </c>
      <c r="B50" s="80" t="str">
        <f aca="false">+B$39</f>
        <v>ISERE</v>
      </c>
      <c r="C50" s="80" t="str">
        <f aca="false">+C$39</f>
        <v>Isère à Bourg Saint Maurice</v>
      </c>
      <c r="D50" s="81" t="n">
        <f aca="false">+D$39</f>
        <v>40024</v>
      </c>
      <c r="E50" s="80" t="n">
        <f aca="false">+I$23</f>
        <v>773</v>
      </c>
      <c r="F50" s="77" t="s">
        <v>126</v>
      </c>
      <c r="G50" s="78" t="s">
        <v>67</v>
      </c>
      <c r="H50" s="79" t="n">
        <v>3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33100</v>
      </c>
      <c r="B66" s="98" t="n">
        <f aca="false">D39</f>
        <v>40024</v>
      </c>
      <c r="C66" s="99" t="s">
        <v>155</v>
      </c>
      <c r="D66" s="100" t="s">
        <v>10</v>
      </c>
      <c r="E66" s="100" t="s">
        <v>18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33100</v>
      </c>
      <c r="B67" s="103" t="n">
        <f aca="false">+B$66</f>
        <v>40024</v>
      </c>
      <c r="C67" s="99" t="s">
        <v>156</v>
      </c>
      <c r="D67" s="101" t="s">
        <v>48</v>
      </c>
      <c r="E67" s="101" t="s">
        <v>11</v>
      </c>
      <c r="F67" s="101" t="s">
        <v>12</v>
      </c>
      <c r="G67" s="79" t="n">
        <v>1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33100</v>
      </c>
      <c r="B68" s="103" t="n">
        <f aca="false">+B$66</f>
        <v>40024</v>
      </c>
      <c r="C68" s="99" t="s">
        <v>157</v>
      </c>
      <c r="D68" s="101" t="s">
        <v>48</v>
      </c>
      <c r="E68" s="101" t="s">
        <v>32</v>
      </c>
      <c r="F68" s="101" t="s">
        <v>12</v>
      </c>
      <c r="G68" s="79" t="n">
        <v>2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33100</v>
      </c>
      <c r="B69" s="103" t="n">
        <f aca="false">+B$66</f>
        <v>40024</v>
      </c>
      <c r="C69" s="99" t="s">
        <v>158</v>
      </c>
      <c r="D69" s="101" t="s">
        <v>63</v>
      </c>
      <c r="E69" s="100" t="s">
        <v>18</v>
      </c>
      <c r="F69" s="101" t="s">
        <v>12</v>
      </c>
      <c r="G69" s="79" t="n">
        <v>1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33100</v>
      </c>
      <c r="B70" s="103" t="n">
        <f aca="false">+B$66</f>
        <v>40024</v>
      </c>
      <c r="C70" s="99" t="s">
        <v>159</v>
      </c>
      <c r="D70" s="101" t="s">
        <v>37</v>
      </c>
      <c r="E70" s="100" t="s">
        <v>18</v>
      </c>
      <c r="F70" s="101" t="s">
        <v>19</v>
      </c>
      <c r="G70" s="79" t="n">
        <v>4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33100</v>
      </c>
      <c r="B71" s="103" t="n">
        <f aca="false">+B$66</f>
        <v>40024</v>
      </c>
      <c r="C71" s="99" t="s">
        <v>160</v>
      </c>
      <c r="D71" s="101" t="s">
        <v>37</v>
      </c>
      <c r="E71" s="101" t="s">
        <v>25</v>
      </c>
      <c r="F71" s="101" t="s">
        <v>19</v>
      </c>
      <c r="G71" s="79" t="n">
        <v>3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33100</v>
      </c>
      <c r="B72" s="103" t="n">
        <f aca="false">+B$66</f>
        <v>40024</v>
      </c>
      <c r="C72" s="99" t="s">
        <v>161</v>
      </c>
      <c r="D72" s="101" t="s">
        <v>43</v>
      </c>
      <c r="E72" s="101" t="s">
        <v>25</v>
      </c>
      <c r="F72" s="101" t="s">
        <v>19</v>
      </c>
      <c r="G72" s="79" t="n">
        <v>3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33100</v>
      </c>
      <c r="B73" s="103" t="n">
        <f aca="false">+B$66</f>
        <v>40024</v>
      </c>
      <c r="C73" s="99" t="s">
        <v>162</v>
      </c>
      <c r="D73" s="101" t="s">
        <v>67</v>
      </c>
      <c r="E73" s="101" t="s">
        <v>25</v>
      </c>
      <c r="F73" s="101" t="s">
        <v>19</v>
      </c>
      <c r="G73" s="79" t="n">
        <v>2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33100</v>
      </c>
      <c r="B74" s="103" t="n">
        <f aca="false">+B$66</f>
        <v>40024</v>
      </c>
      <c r="C74" s="99" t="s">
        <v>163</v>
      </c>
      <c r="D74" s="101" t="s">
        <v>37</v>
      </c>
      <c r="E74" s="101" t="s">
        <v>32</v>
      </c>
      <c r="F74" s="101" t="s">
        <v>26</v>
      </c>
      <c r="G74" s="79" t="n">
        <v>1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33100</v>
      </c>
      <c r="B75" s="103" t="n">
        <f aca="false">+B$66</f>
        <v>40024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2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33100</v>
      </c>
      <c r="B76" s="103" t="n">
        <f aca="false">+B$66</f>
        <v>40024</v>
      </c>
      <c r="C76" s="99" t="s">
        <v>165</v>
      </c>
      <c r="D76" s="101" t="s">
        <v>43</v>
      </c>
      <c r="E76" s="100" t="s">
        <v>18</v>
      </c>
      <c r="F76" s="101" t="s">
        <v>26</v>
      </c>
      <c r="G76" s="79" t="n">
        <v>2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33100</v>
      </c>
      <c r="B77" s="103" t="n">
        <f aca="false">+B$66</f>
        <v>40024</v>
      </c>
      <c r="C77" s="99" t="s">
        <v>166</v>
      </c>
      <c r="D77" s="101" t="s">
        <v>67</v>
      </c>
      <c r="E77" s="100" t="s">
        <v>18</v>
      </c>
      <c r="F77" s="101" t="s">
        <v>26</v>
      </c>
      <c r="G77" s="79" t="n">
        <v>4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33100</v>
      </c>
      <c r="B88" s="98" t="n">
        <f aca="false">B66</f>
        <v>40024</v>
      </c>
      <c r="C88" s="114" t="s">
        <v>187</v>
      </c>
      <c r="D88" s="115" t="n">
        <v>3163</v>
      </c>
      <c r="E88" s="115"/>
      <c r="F88" s="115"/>
      <c r="G88" s="115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33100</v>
      </c>
      <c r="B89" s="103" t="n">
        <f aca="false">+B$88</f>
        <v>40024</v>
      </c>
      <c r="C89" s="114" t="s">
        <v>188</v>
      </c>
      <c r="D89" s="115" t="n">
        <v>183</v>
      </c>
      <c r="E89" s="115" t="n">
        <v>2</v>
      </c>
      <c r="F89" s="115"/>
      <c r="G89" s="115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33100</v>
      </c>
      <c r="B90" s="103" t="n">
        <f aca="false">+B$88</f>
        <v>40024</v>
      </c>
      <c r="C90" s="114" t="s">
        <v>189</v>
      </c>
      <c r="D90" s="115" t="n">
        <v>364</v>
      </c>
      <c r="E90" s="115" t="n">
        <v>45</v>
      </c>
      <c r="F90" s="115" t="n">
        <v>260</v>
      </c>
      <c r="G90" s="115" t="n">
        <v>560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33100</v>
      </c>
      <c r="B91" s="103" t="n">
        <f aca="false">+B$88</f>
        <v>40024</v>
      </c>
      <c r="C91" s="114" t="s">
        <v>190</v>
      </c>
      <c r="D91" s="115" t="n">
        <v>399</v>
      </c>
      <c r="E91" s="115"/>
      <c r="F91" s="115" t="n">
        <v>1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33100</v>
      </c>
      <c r="B92" s="103" t="n">
        <f aca="false">+B$88</f>
        <v>40024</v>
      </c>
      <c r="C92" s="114" t="s">
        <v>191</v>
      </c>
      <c r="D92" s="115" t="n">
        <v>807</v>
      </c>
      <c r="E92" s="115" t="n">
        <v>70</v>
      </c>
      <c r="F92" s="115" t="n">
        <v>95</v>
      </c>
      <c r="G92" s="115" t="n">
        <v>60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33100</v>
      </c>
      <c r="B93" s="103" t="n">
        <f aca="false">+B$88</f>
        <v>40024</v>
      </c>
      <c r="C93" s="114" t="s">
        <v>192</v>
      </c>
      <c r="D93" s="115" t="n">
        <v>757</v>
      </c>
      <c r="E93" s="115" t="n">
        <v>2</v>
      </c>
      <c r="F93" s="115"/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33100</v>
      </c>
      <c r="B94" s="103" t="n">
        <f aca="false">+B$88</f>
        <v>40024</v>
      </c>
      <c r="C94" s="114" t="s">
        <v>193</v>
      </c>
      <c r="D94" s="115" t="n">
        <v>801</v>
      </c>
      <c r="E94" s="115" t="n">
        <v>14</v>
      </c>
      <c r="F94" s="115" t="n">
        <v>140</v>
      </c>
      <c r="G94" s="115" t="n">
        <v>6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33100</v>
      </c>
      <c r="B95" s="103" t="n">
        <f aca="false">+B$88</f>
        <v>40024</v>
      </c>
      <c r="C95" s="114" t="s">
        <v>194</v>
      </c>
      <c r="D95" s="115" t="n">
        <v>887</v>
      </c>
      <c r="E95" s="115"/>
      <c r="F95" s="115" t="n">
        <v>1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33100</v>
      </c>
      <c r="B96" s="103" t="n">
        <f aca="false">+B$88</f>
        <v>40024</v>
      </c>
      <c r="C96" s="114" t="s">
        <v>195</v>
      </c>
      <c r="D96" s="115" t="n">
        <v>1055</v>
      </c>
      <c r="E96" s="115"/>
      <c r="F96" s="115" t="n">
        <v>1</v>
      </c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25.5" hidden="false" customHeight="false" outlineLevel="0" collapsed="false">
      <c r="A97" s="102" t="str">
        <f aca="false">+A$88</f>
        <v>06133100</v>
      </c>
      <c r="B97" s="103" t="n">
        <f aca="false">+B$88</f>
        <v>40024</v>
      </c>
      <c r="C97" s="114" t="s">
        <v>196</v>
      </c>
      <c r="D97" s="115" t="n">
        <v>933</v>
      </c>
      <c r="E97" s="115" t="n">
        <v>6</v>
      </c>
      <c r="F97" s="115" t="n">
        <v>4</v>
      </c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33100</v>
      </c>
      <c r="B98" s="103" t="n">
        <f aca="false">+B$88</f>
        <v>40024</v>
      </c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33100</v>
      </c>
      <c r="B99" s="103" t="n">
        <f aca="false">+B$88</f>
        <v>40024</v>
      </c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33100</v>
      </c>
      <c r="B100" s="103" t="n">
        <f aca="false">+B$88</f>
        <v>40024</v>
      </c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33100</v>
      </c>
      <c r="B101" s="103" t="n">
        <f aca="false">+B$88</f>
        <v>40024</v>
      </c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33100</v>
      </c>
      <c r="B102" s="103" t="n">
        <f aca="false">+B$88</f>
        <v>40024</v>
      </c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33100</v>
      </c>
      <c r="B103" s="103" t="n">
        <f aca="false">+B$88</f>
        <v>40024</v>
      </c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33100</v>
      </c>
      <c r="B104" s="103" t="n">
        <f aca="false">+B$88</f>
        <v>40024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33100</v>
      </c>
      <c r="B105" s="103" t="n">
        <f aca="false">+B$88</f>
        <v>40024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33100</v>
      </c>
      <c r="B106" s="103" t="n">
        <f aca="false">+B$88</f>
        <v>40024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33100</v>
      </c>
      <c r="B107" s="103" t="n">
        <f aca="false">+B$88</f>
        <v>40024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33100</v>
      </c>
      <c r="B108" s="103" t="n">
        <f aca="false">+B$88</f>
        <v>400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33100</v>
      </c>
      <c r="B109" s="103" t="n">
        <f aca="false">+B$88</f>
        <v>40024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33100</v>
      </c>
      <c r="B110" s="103" t="n">
        <f aca="false">+B$88</f>
        <v>40024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33100</v>
      </c>
      <c r="B111" s="103" t="n">
        <f aca="false">+B$88</f>
        <v>40024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33100</v>
      </c>
      <c r="B112" s="103" t="n">
        <f aca="false">+B$88</f>
        <v>40024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33100</v>
      </c>
      <c r="B113" s="103" t="n">
        <f aca="false">+B$88</f>
        <v>40024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33100</v>
      </c>
      <c r="B114" s="103" t="n">
        <f aca="false">+B$88</f>
        <v>40024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33100</v>
      </c>
      <c r="B115" s="103" t="n">
        <f aca="false">+B$88</f>
        <v>40024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33100</v>
      </c>
      <c r="B116" s="103" t="n">
        <f aca="false">+B$88</f>
        <v>40024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33100</v>
      </c>
      <c r="B117" s="103" t="n">
        <f aca="false">+B$88</f>
        <v>40024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33100</v>
      </c>
      <c r="B118" s="103" t="n">
        <f aca="false">+B$88</f>
        <v>40024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33100</v>
      </c>
      <c r="B119" s="103" t="n">
        <f aca="false">+B$88</f>
        <v>40024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33100</v>
      </c>
      <c r="B120" s="103" t="n">
        <f aca="false">+B$88</f>
        <v>40024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33100</v>
      </c>
      <c r="B121" s="103" t="n">
        <f aca="false">+B$88</f>
        <v>40024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33100</v>
      </c>
      <c r="B122" s="103" t="n">
        <f aca="false">+B$88</f>
        <v>40024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33100</v>
      </c>
      <c r="B123" s="103" t="n">
        <f aca="false">+B$88</f>
        <v>40024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33100</v>
      </c>
      <c r="B124" s="103" t="n">
        <f aca="false">+B$88</f>
        <v>40024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33100</v>
      </c>
      <c r="B125" s="103" t="n">
        <f aca="false">+B$88</f>
        <v>40024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33100</v>
      </c>
      <c r="B126" s="103" t="n">
        <f aca="false">+B$88</f>
        <v>40024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33100</v>
      </c>
      <c r="B127" s="103" t="n">
        <f aca="false">+B$88</f>
        <v>40024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33100</v>
      </c>
      <c r="B128" s="103" t="n">
        <f aca="false">+B$88</f>
        <v>40024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33100</v>
      </c>
      <c r="B129" s="103" t="n">
        <f aca="false">+B$88</f>
        <v>4002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33100</v>
      </c>
      <c r="B130" s="103" t="n">
        <f aca="false">+B$88</f>
        <v>40024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33100</v>
      </c>
      <c r="B131" s="103" t="n">
        <f aca="false">+B$88</f>
        <v>40024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33100</v>
      </c>
      <c r="B132" s="103" t="n">
        <f aca="false">+B$88</f>
        <v>40024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33100</v>
      </c>
      <c r="B133" s="103" t="n">
        <f aca="false">+B$88</f>
        <v>40024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33100</v>
      </c>
      <c r="B134" s="103" t="n">
        <f aca="false">+B$88</f>
        <v>40024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33100</v>
      </c>
      <c r="B135" s="103" t="n">
        <f aca="false">+B$88</f>
        <v>40024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33100</v>
      </c>
      <c r="B136" s="103" t="n">
        <f aca="false">+B$88</f>
        <v>40024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33100</v>
      </c>
      <c r="B137" s="103" t="n">
        <f aca="false">+B$88</f>
        <v>40024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33100</v>
      </c>
      <c r="B138" s="103" t="n">
        <f aca="false">+B$88</f>
        <v>40024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33100</v>
      </c>
      <c r="B139" s="103" t="n">
        <f aca="false">+B$88</f>
        <v>40024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33100</v>
      </c>
      <c r="B140" s="103" t="n">
        <f aca="false">+B$88</f>
        <v>40024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33100</v>
      </c>
      <c r="B141" s="103" t="n">
        <f aca="false">+B$88</f>
        <v>40024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33100</v>
      </c>
      <c r="B142" s="103" t="n">
        <f aca="false">+B$88</f>
        <v>40024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33100</v>
      </c>
      <c r="B143" s="103" t="n">
        <f aca="false">+B$88</f>
        <v>40024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33100</v>
      </c>
      <c r="B144" s="103" t="n">
        <f aca="false">+B$88</f>
        <v>40024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33100</v>
      </c>
      <c r="B145" s="103" t="n">
        <f aca="false">+B$88</f>
        <v>40024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33100</v>
      </c>
      <c r="B146" s="103" t="n">
        <f aca="false">+B$88</f>
        <v>40024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33100</v>
      </c>
      <c r="B147" s="103" t="n">
        <f aca="false">+B$88</f>
        <v>40024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33100</v>
      </c>
      <c r="B148" s="103" t="n">
        <f aca="false">+B$88</f>
        <v>40024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33100</v>
      </c>
      <c r="B149" s="103" t="n">
        <f aca="false">+B$88</f>
        <v>40024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33100</v>
      </c>
      <c r="B150" s="103" t="n">
        <f aca="false">+B$88</f>
        <v>40024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33100</v>
      </c>
      <c r="B151" s="103" t="n">
        <f aca="false">+B$88</f>
        <v>40024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33100</v>
      </c>
      <c r="B152" s="103" t="n">
        <f aca="false">+B$88</f>
        <v>40024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33100</v>
      </c>
      <c r="B153" s="103" t="n">
        <f aca="false">+B$88</f>
        <v>40024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33100</v>
      </c>
      <c r="B154" s="103" t="n">
        <f aca="false">+B$88</f>
        <v>40024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33100</v>
      </c>
      <c r="B155" s="103" t="n">
        <f aca="false">+B$88</f>
        <v>40024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33100</v>
      </c>
      <c r="B156" s="103" t="n">
        <f aca="false">+B$88</f>
        <v>40024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33100</v>
      </c>
      <c r="B157" s="103" t="n">
        <f aca="false">+B$88</f>
        <v>40024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33100</v>
      </c>
      <c r="B158" s="103" t="n">
        <f aca="false">+B$88</f>
        <v>40024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33100</v>
      </c>
      <c r="B159" s="103" t="n">
        <f aca="false">+B$88</f>
        <v>40024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33100</v>
      </c>
      <c r="B160" s="103" t="n">
        <f aca="false">+B$88</f>
        <v>40024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33100</v>
      </c>
      <c r="B161" s="103" t="n">
        <f aca="false">+B$88</f>
        <v>40024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33100</v>
      </c>
      <c r="B162" s="103" t="n">
        <f aca="false">+B$88</f>
        <v>40024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33100</v>
      </c>
      <c r="B163" s="103" t="n">
        <f aca="false">+B$88</f>
        <v>40024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33100</v>
      </c>
      <c r="B164" s="103" t="n">
        <f aca="false">+B$88</f>
        <v>40024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33100</v>
      </c>
      <c r="B165" s="103" t="n">
        <f aca="false">+B$88</f>
        <v>40024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33100</v>
      </c>
      <c r="B166" s="103" t="n">
        <f aca="false">+B$88</f>
        <v>40024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33100</v>
      </c>
      <c r="B167" s="103" t="n">
        <f aca="false">+B$88</f>
        <v>40024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33100</v>
      </c>
      <c r="B168" s="103" t="n">
        <f aca="false">+B$88</f>
        <v>40024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33100</v>
      </c>
      <c r="B169" s="103" t="n">
        <f aca="false">+B$88</f>
        <v>40024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33100</v>
      </c>
      <c r="B170" s="103" t="n">
        <f aca="false">+B$88</f>
        <v>40024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33100</v>
      </c>
      <c r="B171" s="103" t="n">
        <f aca="false">+B$88</f>
        <v>40024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33100</v>
      </c>
      <c r="B172" s="103" t="n">
        <f aca="false">+B$88</f>
        <v>40024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33100</v>
      </c>
      <c r="B173" s="103" t="n">
        <f aca="false">+B$88</f>
        <v>40024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33100</v>
      </c>
      <c r="B174" s="103" t="n">
        <f aca="false">+B$88</f>
        <v>40024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33100</v>
      </c>
      <c r="B175" s="103" t="n">
        <f aca="false">+B$88</f>
        <v>40024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33100</v>
      </c>
      <c r="B176" s="103" t="n">
        <f aca="false">+B$88</f>
        <v>40024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33100</v>
      </c>
      <c r="B177" s="103" t="n">
        <f aca="false">+B$88</f>
        <v>40024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33100</v>
      </c>
      <c r="B178" s="103" t="n">
        <f aca="false">+B$88</f>
        <v>40024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33100</v>
      </c>
      <c r="B179" s="103" t="n">
        <f aca="false">+B$88</f>
        <v>40024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33100</v>
      </c>
      <c r="B180" s="103" t="n">
        <f aca="false">+B$88</f>
        <v>40024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33100</v>
      </c>
      <c r="B181" s="103" t="n">
        <f aca="false">+B$88</f>
        <v>40024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33100</v>
      </c>
      <c r="B182" s="103" t="n">
        <f aca="false">+B$88</f>
        <v>40024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33100</v>
      </c>
      <c r="B183" s="103" t="n">
        <f aca="false">+B$88</f>
        <v>40024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33100</v>
      </c>
      <c r="B184" s="103" t="n">
        <f aca="false">+B$88</f>
        <v>40024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33100</v>
      </c>
      <c r="B185" s="103" t="n">
        <f aca="false">+B$88</f>
        <v>40024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33100</v>
      </c>
      <c r="B186" s="103" t="n">
        <f aca="false">+B$88</f>
        <v>40024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33100</v>
      </c>
      <c r="B187" s="103" t="n">
        <f aca="false">+B$88</f>
        <v>40024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33100</v>
      </c>
      <c r="B188" s="103" t="n">
        <f aca="false">+B$88</f>
        <v>40024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33100</v>
      </c>
      <c r="B189" s="103" t="n">
        <f aca="false">+B$88</f>
        <v>40024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33100</v>
      </c>
      <c r="B190" s="103" t="n">
        <f aca="false">+B$88</f>
        <v>40024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33100</v>
      </c>
      <c r="B191" s="103" t="n">
        <f aca="false">+B$88</f>
        <v>40024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33100</v>
      </c>
      <c r="B192" s="103" t="n">
        <f aca="false">+B$88</f>
        <v>40024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33100</v>
      </c>
      <c r="B193" s="103" t="n">
        <f aca="false">+B$88</f>
        <v>40024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33100</v>
      </c>
      <c r="B194" s="103" t="n">
        <f aca="false">+B$88</f>
        <v>40024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33100</v>
      </c>
      <c r="B195" s="103" t="n">
        <f aca="false">+B$88</f>
        <v>40024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33100</v>
      </c>
      <c r="B196" s="103" t="n">
        <f aca="false">+B$88</f>
        <v>40024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33100</v>
      </c>
      <c r="B197" s="103" t="n">
        <f aca="false">+B$88</f>
        <v>40024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33100</v>
      </c>
      <c r="B198" s="103" t="n">
        <f aca="false">+B$88</f>
        <v>40024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33100</v>
      </c>
      <c r="B199" s="103" t="n">
        <f aca="false">+B$88</f>
        <v>40024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33100</v>
      </c>
      <c r="B200" s="103" t="n">
        <f aca="false">+B$88</f>
        <v>40024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33100</v>
      </c>
      <c r="B201" s="103" t="n">
        <f aca="false">+B$88</f>
        <v>40024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33100</v>
      </c>
      <c r="B202" s="103" t="n">
        <f aca="false">+B$88</f>
        <v>40024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33100</v>
      </c>
      <c r="B203" s="103" t="n">
        <f aca="false">+B$88</f>
        <v>40024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33100</v>
      </c>
      <c r="B204" s="103" t="n">
        <f aca="false">+B$88</f>
        <v>40024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33100</v>
      </c>
      <c r="B205" s="103" t="n">
        <f aca="false">+B$88</f>
        <v>40024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33100</v>
      </c>
      <c r="B206" s="103" t="n">
        <f aca="false">+B$88</f>
        <v>40024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33100</v>
      </c>
      <c r="B207" s="103" t="n">
        <f aca="false">+B$88</f>
        <v>40024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33100</v>
      </c>
      <c r="B208" s="103" t="n">
        <f aca="false">+B$88</f>
        <v>40024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33100</v>
      </c>
      <c r="B209" s="103" t="n">
        <f aca="false">+B$88</f>
        <v>40024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33100</v>
      </c>
      <c r="B210" s="103" t="n">
        <f aca="false">+B$88</f>
        <v>40024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33100</v>
      </c>
      <c r="B211" s="103" t="n">
        <f aca="false">+B$88</f>
        <v>40024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33100</v>
      </c>
      <c r="B212" s="103" t="n">
        <f aca="false">+B$88</f>
        <v>40024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33100</v>
      </c>
      <c r="B213" s="103" t="n">
        <f aca="false">+B$88</f>
        <v>40024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33100</v>
      </c>
      <c r="B214" s="103" t="n">
        <f aca="false">+B$88</f>
        <v>40024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33100</v>
      </c>
      <c r="B215" s="103" t="n">
        <f aca="false">+B$88</f>
        <v>40024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33100</v>
      </c>
      <c r="B216" s="103" t="n">
        <f aca="false">+B$88</f>
        <v>40024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33100</v>
      </c>
      <c r="B217" s="103" t="n">
        <f aca="false">+B$88</f>
        <v>40024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33100</v>
      </c>
      <c r="B218" s="103" t="n">
        <f aca="false">+B$88</f>
        <v>40024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33100</v>
      </c>
      <c r="B219" s="103" t="n">
        <f aca="false">+B$88</f>
        <v>40024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33100</v>
      </c>
      <c r="B220" s="103" t="n">
        <f aca="false">+B$88</f>
        <v>40024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33100</v>
      </c>
      <c r="B221" s="103" t="n">
        <f aca="false">+B$88</f>
        <v>40024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33100</v>
      </c>
      <c r="B222" s="103" t="n">
        <f aca="false">+B$88</f>
        <v>40024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33100</v>
      </c>
      <c r="B223" s="103" t="n">
        <f aca="false">+B$88</f>
        <v>40024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33100</v>
      </c>
      <c r="B224" s="103" t="n">
        <f aca="false">+B$88</f>
        <v>40024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33100</v>
      </c>
      <c r="B225" s="103" t="n">
        <f aca="false">+B$88</f>
        <v>40024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33100</v>
      </c>
      <c r="B226" s="103" t="n">
        <f aca="false">+B$88</f>
        <v>40024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33100</v>
      </c>
      <c r="B227" s="103" t="n">
        <f aca="false">+B$88</f>
        <v>40024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33100</v>
      </c>
      <c r="B228" s="103" t="n">
        <f aca="false">+B$88</f>
        <v>40024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33100</v>
      </c>
      <c r="B229" s="103" t="n">
        <f aca="false">+B$88</f>
        <v>40024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33100</v>
      </c>
      <c r="B230" s="103" t="n">
        <f aca="false">+B$88</f>
        <v>40024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33100</v>
      </c>
      <c r="B231" s="103" t="n">
        <f aca="false">+B$88</f>
        <v>40024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33100</v>
      </c>
      <c r="B232" s="103" t="n">
        <f aca="false">+B$88</f>
        <v>40024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33100</v>
      </c>
      <c r="B233" s="103" t="n">
        <f aca="false">+B$88</f>
        <v>40024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33100</v>
      </c>
      <c r="B234" s="103" t="n">
        <f aca="false">+B$88</f>
        <v>40024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33100</v>
      </c>
      <c r="B235" s="103" t="n">
        <f aca="false">+B$88</f>
        <v>40024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33100</v>
      </c>
      <c r="B236" s="103" t="n">
        <f aca="false">+B$88</f>
        <v>40024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33100</v>
      </c>
      <c r="B237" s="103" t="n">
        <f aca="false">+B$88</f>
        <v>40024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33100</v>
      </c>
      <c r="B238" s="103" t="n">
        <f aca="false">+B$88</f>
        <v>40024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33100</v>
      </c>
      <c r="B239" s="103" t="n">
        <f aca="false">+B$88</f>
        <v>40024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33100</v>
      </c>
      <c r="B240" s="103" t="n">
        <f aca="false">+B$88</f>
        <v>40024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33100</v>
      </c>
      <c r="B241" s="103" t="n">
        <f aca="false">+B$88</f>
        <v>40024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33100</v>
      </c>
      <c r="B242" s="103" t="n">
        <f aca="false">+B$88</f>
        <v>40024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33100</v>
      </c>
      <c r="B243" s="103" t="n">
        <f aca="false">+B$88</f>
        <v>40024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11:26Z</dcterms:created>
  <dc:creator>JPV</dc:creator>
  <dc:description/>
  <dc:language>en-US</dc:language>
  <cp:lastModifiedBy>JPV</cp:lastModifiedBy>
  <dcterms:modified xsi:type="dcterms:W3CDTF">2010-05-11T13:11:28Z</dcterms:modified>
  <cp:revision>0</cp:revision>
  <dc:subject/>
  <dc:title/>
</cp:coreProperties>
</file>