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oron de Pralognan</t>
  </si>
  <si>
    <t xml:space="preserve">Doron de Pralognan à Planay</t>
  </si>
  <si>
    <t xml:space="preserve">Planay</t>
  </si>
  <si>
    <t xml:space="preserve">73201</t>
  </si>
  <si>
    <t xml:space="preserve">205522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LIGOCHETES=Oligochaeta</t>
  </si>
  <si>
    <t xml:space="preserve">NEMATODES=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335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42120</v>
      </c>
      <c r="H23" s="198" t="s">
        <v>204</v>
      </c>
      <c r="I23" s="196" t="n">
        <v>1194</v>
      </c>
      <c r="J23" s="196" t="s">
        <v>156</v>
      </c>
      <c r="K23" s="199" t="n">
        <v>942130.724</v>
      </c>
      <c r="L23" s="199" t="n">
        <v>2055146.8</v>
      </c>
      <c r="M23" s="199" t="n">
        <v>941945.571</v>
      </c>
      <c r="N23" s="199" t="n">
        <v>2054808.322</v>
      </c>
      <c r="O23" s="200" t="n">
        <v>13.5</v>
      </c>
      <c r="P23" s="200" t="n">
        <v>16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3350</v>
      </c>
      <c r="B39" s="223" t="str">
        <f aca="false">C23</f>
        <v>Doron de Pralognan</v>
      </c>
      <c r="C39" s="197" t="s">
        <v>201</v>
      </c>
      <c r="D39" s="224" t="n">
        <v>39500</v>
      </c>
      <c r="E39" s="200" t="n">
        <v>8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3350</v>
      </c>
      <c r="B40" s="228" t="str">
        <f aca="false">+B$39</f>
        <v>Doron de Pralognan</v>
      </c>
      <c r="C40" s="228" t="str">
        <f aca="false">+C$39</f>
        <v>Doron de Pralognan à Planay</v>
      </c>
      <c r="D40" s="229" t="n">
        <f aca="false">+D$39</f>
        <v>39500</v>
      </c>
      <c r="E40" s="228" t="n">
        <f aca="false">+I$23</f>
        <v>1194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3350</v>
      </c>
      <c r="B41" s="228" t="str">
        <f aca="false">+B$39</f>
        <v>Doron de Pralognan</v>
      </c>
      <c r="C41" s="228" t="str">
        <f aca="false">+C$39</f>
        <v>Doron de Pralognan à Planay</v>
      </c>
      <c r="D41" s="229" t="n">
        <f aca="false">+D$39</f>
        <v>39500</v>
      </c>
      <c r="E41" s="228" t="n">
        <f aca="false">+I$23</f>
        <v>1194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3350</v>
      </c>
      <c r="B42" s="228" t="str">
        <f aca="false">+B$39</f>
        <v>Doron de Pralognan</v>
      </c>
      <c r="C42" s="228" t="str">
        <f aca="false">+C$39</f>
        <v>Doron de Pralognan à Planay</v>
      </c>
      <c r="D42" s="229" t="n">
        <f aca="false">+D$39</f>
        <v>39500</v>
      </c>
      <c r="E42" s="228" t="n">
        <f aca="false">+I$23</f>
        <v>1194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3350</v>
      </c>
      <c r="B43" s="228" t="str">
        <f aca="false">+B$39</f>
        <v>Doron de Pralognan</v>
      </c>
      <c r="C43" s="228" t="str">
        <f aca="false">+C$39</f>
        <v>Doron de Pralognan à Planay</v>
      </c>
      <c r="D43" s="229" t="n">
        <f aca="false">+D$39</f>
        <v>39500</v>
      </c>
      <c r="E43" s="228" t="n">
        <f aca="false">+I$23</f>
        <v>1194</v>
      </c>
      <c r="F43" s="225" t="s">
        <v>223</v>
      </c>
      <c r="G43" s="226" t="s">
        <v>113</v>
      </c>
      <c r="H43" s="227" t="n">
        <v>66.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3350</v>
      </c>
      <c r="B44" s="228" t="str">
        <f aca="false">+B$39</f>
        <v>Doron de Pralognan</v>
      </c>
      <c r="C44" s="228" t="str">
        <f aca="false">+C$39</f>
        <v>Doron de Pralognan à Planay</v>
      </c>
      <c r="D44" s="229" t="n">
        <f aca="false">+D$39</f>
        <v>39500</v>
      </c>
      <c r="E44" s="228" t="n">
        <f aca="false">+I$23</f>
        <v>1194</v>
      </c>
      <c r="F44" s="225" t="s">
        <v>224</v>
      </c>
      <c r="G44" s="226" t="s">
        <v>116</v>
      </c>
      <c r="H44" s="227" t="n">
        <v>4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3350</v>
      </c>
      <c r="B45" s="228" t="str">
        <f aca="false">+B$39</f>
        <v>Doron de Pralognan</v>
      </c>
      <c r="C45" s="228" t="str">
        <f aca="false">+C$39</f>
        <v>Doron de Pralognan à Planay</v>
      </c>
      <c r="D45" s="229" t="n">
        <f aca="false">+D$39</f>
        <v>39500</v>
      </c>
      <c r="E45" s="228" t="n">
        <f aca="false">+I$23</f>
        <v>1194</v>
      </c>
      <c r="F45" s="225" t="s">
        <v>225</v>
      </c>
      <c r="G45" s="226" t="s">
        <v>119</v>
      </c>
      <c r="H45" s="227" t="n">
        <v>2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3350</v>
      </c>
      <c r="B46" s="228" t="str">
        <f aca="false">+B$39</f>
        <v>Doron de Pralognan</v>
      </c>
      <c r="C46" s="228" t="str">
        <f aca="false">+C$39</f>
        <v>Doron de Pralognan à Planay</v>
      </c>
      <c r="D46" s="229" t="n">
        <f aca="false">+D$39</f>
        <v>39500</v>
      </c>
      <c r="E46" s="228" t="n">
        <f aca="false">+I$23</f>
        <v>1194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3350</v>
      </c>
      <c r="B47" s="228" t="str">
        <f aca="false">+B$39</f>
        <v>Doron de Pralognan</v>
      </c>
      <c r="C47" s="228" t="str">
        <f aca="false">+C$39</f>
        <v>Doron de Pralognan à Planay</v>
      </c>
      <c r="D47" s="229" t="n">
        <f aca="false">+D$39</f>
        <v>39500</v>
      </c>
      <c r="E47" s="228" t="n">
        <f aca="false">+I$23</f>
        <v>1194</v>
      </c>
      <c r="F47" s="225" t="s">
        <v>227</v>
      </c>
      <c r="G47" s="226" t="s">
        <v>125</v>
      </c>
      <c r="H47" s="227" t="n">
        <v>2</v>
      </c>
    </row>
    <row r="48" s="154" customFormat="true" ht="14.25" hidden="false" customHeight="false" outlineLevel="0" collapsed="false">
      <c r="A48" s="228" t="n">
        <f aca="false">+A$39</f>
        <v>6133350</v>
      </c>
      <c r="B48" s="228" t="str">
        <f aca="false">+B$39</f>
        <v>Doron de Pralognan</v>
      </c>
      <c r="C48" s="228" t="str">
        <f aca="false">+C$39</f>
        <v>Doron de Pralognan à Planay</v>
      </c>
      <c r="D48" s="229" t="n">
        <f aca="false">+D$39</f>
        <v>39500</v>
      </c>
      <c r="E48" s="228" t="n">
        <f aca="false">+I$23</f>
        <v>1194</v>
      </c>
      <c r="F48" s="225" t="s">
        <v>228</v>
      </c>
      <c r="G48" s="226" t="s">
        <v>128</v>
      </c>
      <c r="H48" s="227"/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3350</v>
      </c>
      <c r="B49" s="228" t="str">
        <f aca="false">+B$39</f>
        <v>Doron de Pralognan</v>
      </c>
      <c r="C49" s="228" t="str">
        <f aca="false">+C$39</f>
        <v>Doron de Pralognan à Planay</v>
      </c>
      <c r="D49" s="229" t="n">
        <f aca="false">+D$39</f>
        <v>39500</v>
      </c>
      <c r="E49" s="228" t="n">
        <f aca="false">+I$23</f>
        <v>1194</v>
      </c>
      <c r="F49" s="225" t="s">
        <v>229</v>
      </c>
      <c r="G49" s="226" t="s">
        <v>130</v>
      </c>
      <c r="H49" s="227" t="n">
        <v>0.5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3350</v>
      </c>
      <c r="B50" s="228" t="str">
        <f aca="false">+B$39</f>
        <v>Doron de Pralognan</v>
      </c>
      <c r="C50" s="228" t="str">
        <f aca="false">+C$39</f>
        <v>Doron de Pralognan à Planay</v>
      </c>
      <c r="D50" s="229" t="n">
        <f aca="false">+D$39</f>
        <v>39500</v>
      </c>
      <c r="E50" s="228" t="n">
        <f aca="false">+I$23</f>
        <v>1194</v>
      </c>
      <c r="F50" s="225" t="s">
        <v>230</v>
      </c>
      <c r="G50" s="226" t="s">
        <v>133</v>
      </c>
      <c r="H50" s="227" t="n">
        <v>2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3350</v>
      </c>
      <c r="B66" s="246" t="n">
        <f aca="false">D39</f>
        <v>39500</v>
      </c>
      <c r="C66" s="247" t="s">
        <v>37</v>
      </c>
      <c r="D66" s="248" t="s">
        <v>116</v>
      </c>
      <c r="E66" s="248" t="s">
        <v>80</v>
      </c>
      <c r="F66" s="249" t="s">
        <v>144</v>
      </c>
      <c r="G66" s="227" t="n">
        <v>30</v>
      </c>
      <c r="H66" s="227"/>
      <c r="I66" s="227"/>
      <c r="J66" s="227" t="s">
        <v>235</v>
      </c>
      <c r="K66" s="227" t="n">
        <v>2</v>
      </c>
      <c r="T66" s="219"/>
      <c r="U66" s="219"/>
    </row>
    <row r="67" customFormat="false" ht="14.25" hidden="false" customHeight="false" outlineLevel="0" collapsed="false">
      <c r="A67" s="250" t="n">
        <f aca="false">+A$66</f>
        <v>6133350</v>
      </c>
      <c r="B67" s="251" t="n">
        <f aca="false">+B$66</f>
        <v>39500</v>
      </c>
      <c r="C67" s="247" t="s">
        <v>38</v>
      </c>
      <c r="D67" s="249" t="s">
        <v>119</v>
      </c>
      <c r="E67" s="249" t="s">
        <v>70</v>
      </c>
      <c r="F67" s="249" t="s">
        <v>144</v>
      </c>
      <c r="G67" s="227" t="n">
        <v>1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3350</v>
      </c>
      <c r="B68" s="251" t="n">
        <f aca="false">+B$66</f>
        <v>39500</v>
      </c>
      <c r="C68" s="247" t="s">
        <v>39</v>
      </c>
      <c r="D68" s="249" t="s">
        <v>125</v>
      </c>
      <c r="E68" s="249" t="s">
        <v>70</v>
      </c>
      <c r="F68" s="249" t="s">
        <v>144</v>
      </c>
      <c r="G68" s="227" t="n">
        <v>1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3350</v>
      </c>
      <c r="B69" s="251" t="n">
        <f aca="false">+B$66</f>
        <v>39500</v>
      </c>
      <c r="C69" s="247" t="s">
        <v>40</v>
      </c>
      <c r="D69" s="249" t="s">
        <v>130</v>
      </c>
      <c r="E69" s="249" t="s">
        <v>80</v>
      </c>
      <c r="F69" s="249" t="s">
        <v>144</v>
      </c>
      <c r="G69" s="227" t="n">
        <v>1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3350</v>
      </c>
      <c r="B70" s="251" t="n">
        <f aca="false">+B$66</f>
        <v>39500</v>
      </c>
      <c r="C70" s="247" t="s">
        <v>42</v>
      </c>
      <c r="D70" s="249" t="s">
        <v>113</v>
      </c>
      <c r="E70" s="249" t="s">
        <v>80</v>
      </c>
      <c r="F70" s="249" t="s">
        <v>148</v>
      </c>
      <c r="G70" s="227" t="n">
        <v>15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3350</v>
      </c>
      <c r="B71" s="251" t="n">
        <f aca="false">+B$66</f>
        <v>39500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15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3350</v>
      </c>
      <c r="B72" s="251" t="n">
        <f aca="false">+B$66</f>
        <v>39500</v>
      </c>
      <c r="C72" s="247" t="s">
        <v>47</v>
      </c>
      <c r="D72" s="249" t="s">
        <v>133</v>
      </c>
      <c r="E72" s="249" t="s">
        <v>80</v>
      </c>
      <c r="F72" s="249" t="s">
        <v>148</v>
      </c>
      <c r="G72" s="227" t="n">
        <v>10</v>
      </c>
      <c r="H72" s="227"/>
      <c r="I72" s="227"/>
      <c r="J72" s="227" t="s">
        <v>235</v>
      </c>
      <c r="K72" s="227" t="n">
        <v>4</v>
      </c>
      <c r="T72" s="219"/>
      <c r="U72" s="219"/>
    </row>
    <row r="73" customFormat="false" ht="14.25" hidden="false" customHeight="false" outlineLevel="0" collapsed="false">
      <c r="A73" s="250" t="n">
        <f aca="false">+A$66</f>
        <v>6133350</v>
      </c>
      <c r="B73" s="251" t="n">
        <f aca="false">+B$66</f>
        <v>39500</v>
      </c>
      <c r="C73" s="247" t="s">
        <v>49</v>
      </c>
      <c r="D73" s="249" t="s">
        <v>133</v>
      </c>
      <c r="E73" s="249" t="s">
        <v>75</v>
      </c>
      <c r="F73" s="249" t="s">
        <v>148</v>
      </c>
      <c r="G73" s="227" t="n">
        <v>10</v>
      </c>
      <c r="H73" s="227"/>
      <c r="I73" s="227"/>
      <c r="J73" s="227" t="s">
        <v>235</v>
      </c>
      <c r="K73" s="227" t="n">
        <v>4</v>
      </c>
      <c r="T73" s="219"/>
      <c r="U73" s="219"/>
    </row>
    <row r="74" customFormat="false" ht="14.25" hidden="false" customHeight="false" outlineLevel="0" collapsed="false">
      <c r="A74" s="250" t="n">
        <f aca="false">+A$66</f>
        <v>6133350</v>
      </c>
      <c r="B74" s="251" t="n">
        <f aca="false">+B$66</f>
        <v>39500</v>
      </c>
      <c r="C74" s="247" t="s">
        <v>51</v>
      </c>
      <c r="D74" s="249" t="s">
        <v>113</v>
      </c>
      <c r="E74" s="249" t="s">
        <v>66</v>
      </c>
      <c r="F74" s="249" t="s">
        <v>153</v>
      </c>
      <c r="G74" s="227" t="n">
        <v>5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3350</v>
      </c>
      <c r="B75" s="251" t="n">
        <f aca="false">+B$66</f>
        <v>39500</v>
      </c>
      <c r="C75" s="247" t="s">
        <v>53</v>
      </c>
      <c r="D75" s="249" t="s">
        <v>113</v>
      </c>
      <c r="E75" s="249" t="s">
        <v>70</v>
      </c>
      <c r="F75" s="249" t="s">
        <v>153</v>
      </c>
      <c r="G75" s="227" t="n">
        <v>1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3350</v>
      </c>
      <c r="B76" s="251" t="n">
        <f aca="false">+B$66</f>
        <v>39500</v>
      </c>
      <c r="C76" s="247" t="s">
        <v>55</v>
      </c>
      <c r="D76" s="249" t="s">
        <v>113</v>
      </c>
      <c r="E76" s="249" t="s">
        <v>75</v>
      </c>
      <c r="F76" s="249" t="s">
        <v>153</v>
      </c>
      <c r="G76" s="227" t="n">
        <v>15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3350</v>
      </c>
      <c r="B77" s="251" t="n">
        <f aca="false">+B$66</f>
        <v>39500</v>
      </c>
      <c r="C77" s="247" t="s">
        <v>57</v>
      </c>
      <c r="D77" s="249" t="s">
        <v>113</v>
      </c>
      <c r="E77" s="249" t="s">
        <v>80</v>
      </c>
      <c r="F77" s="249" t="s">
        <v>153</v>
      </c>
      <c r="G77" s="227" t="n">
        <v>1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33350</v>
      </c>
      <c r="B88" s="246" t="n">
        <f aca="false">B66</f>
        <v>39500</v>
      </c>
      <c r="C88" s="262" t="s">
        <v>256</v>
      </c>
      <c r="D88" s="263" t="n">
        <v>69</v>
      </c>
      <c r="E88" s="264" t="n">
        <v>3485</v>
      </c>
      <c r="F88" s="265" t="n">
        <v>2300</v>
      </c>
      <c r="G88" s="266" t="n">
        <v>4500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3350</v>
      </c>
      <c r="B89" s="251" t="n">
        <f aca="false">+B$88</f>
        <v>39500</v>
      </c>
      <c r="C89" s="267" t="s">
        <v>257</v>
      </c>
      <c r="D89" s="268" t="n">
        <v>3163</v>
      </c>
      <c r="E89" s="264" t="n">
        <v>1020</v>
      </c>
      <c r="F89" s="265" t="n">
        <v>210</v>
      </c>
      <c r="G89" s="266" t="n">
        <v>1240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3350</v>
      </c>
      <c r="B90" s="251" t="n">
        <f aca="false">+B$88</f>
        <v>39500</v>
      </c>
      <c r="C90" s="262" t="s">
        <v>258</v>
      </c>
      <c r="D90" s="263" t="n">
        <v>183</v>
      </c>
      <c r="E90" s="264" t="n">
        <v>2</v>
      </c>
      <c r="F90" s="265"/>
      <c r="G90" s="266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3350</v>
      </c>
      <c r="B91" s="251" t="n">
        <f aca="false">+B$88</f>
        <v>39500</v>
      </c>
      <c r="C91" s="262" t="s">
        <v>259</v>
      </c>
      <c r="D91" s="263" t="n">
        <v>364</v>
      </c>
      <c r="E91" s="264" t="n">
        <v>713</v>
      </c>
      <c r="F91" s="265" t="n">
        <v>550</v>
      </c>
      <c r="G91" s="266" t="n">
        <v>340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3350</v>
      </c>
      <c r="B92" s="251" t="n">
        <f aca="false">+B$88</f>
        <v>39500</v>
      </c>
      <c r="C92" s="262" t="s">
        <v>260</v>
      </c>
      <c r="D92" s="263" t="n">
        <v>404</v>
      </c>
      <c r="E92" s="264"/>
      <c r="F92" s="265" t="n">
        <v>1</v>
      </c>
      <c r="G92" s="266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3350</v>
      </c>
      <c r="B93" s="251" t="n">
        <f aca="false">+B$88</f>
        <v>39500</v>
      </c>
      <c r="C93" s="269" t="s">
        <v>261</v>
      </c>
      <c r="D93" s="268" t="n">
        <v>807</v>
      </c>
      <c r="E93" s="264" t="n">
        <v>975</v>
      </c>
      <c r="F93" s="265" t="n">
        <v>880</v>
      </c>
      <c r="G93" s="266" t="n">
        <v>300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3350</v>
      </c>
      <c r="B94" s="251" t="n">
        <f aca="false">+B$88</f>
        <v>39500</v>
      </c>
      <c r="C94" s="269" t="s">
        <v>262</v>
      </c>
      <c r="D94" s="268" t="n">
        <v>831</v>
      </c>
      <c r="E94" s="264" t="n">
        <v>1</v>
      </c>
      <c r="F94" s="265" t="n">
        <v>1</v>
      </c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3350</v>
      </c>
      <c r="B95" s="251" t="n">
        <f aca="false">+B$88</f>
        <v>39500</v>
      </c>
      <c r="C95" s="269" t="s">
        <v>263</v>
      </c>
      <c r="D95" s="268" t="n">
        <v>757</v>
      </c>
      <c r="E95" s="264" t="n">
        <v>2</v>
      </c>
      <c r="F95" s="265" t="n">
        <v>5</v>
      </c>
      <c r="G95" s="266" t="n">
        <v>10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3350</v>
      </c>
      <c r="B96" s="251" t="n">
        <f aca="false">+B$88</f>
        <v>39500</v>
      </c>
      <c r="C96" s="269" t="s">
        <v>264</v>
      </c>
      <c r="D96" s="268" t="n">
        <v>783</v>
      </c>
      <c r="E96" s="264" t="n">
        <v>7</v>
      </c>
      <c r="F96" s="265" t="n">
        <v>1</v>
      </c>
      <c r="G96" s="266" t="n">
        <v>2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3350</v>
      </c>
      <c r="B97" s="251" t="n">
        <f aca="false">+B$88</f>
        <v>39500</v>
      </c>
      <c r="C97" s="269" t="s">
        <v>265</v>
      </c>
      <c r="D97" s="268" t="n">
        <v>801</v>
      </c>
      <c r="E97" s="264" t="n">
        <v>1034</v>
      </c>
      <c r="F97" s="265" t="n">
        <v>170</v>
      </c>
      <c r="G97" s="266" t="n">
        <v>6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3350</v>
      </c>
      <c r="B98" s="251" t="n">
        <f aca="false">+B$88</f>
        <v>39500</v>
      </c>
      <c r="C98" s="269" t="s">
        <v>266</v>
      </c>
      <c r="D98" s="268" t="n">
        <v>753</v>
      </c>
      <c r="E98" s="264" t="n">
        <v>3</v>
      </c>
      <c r="F98" s="265" t="n">
        <v>1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25.5" hidden="false" customHeight="false" outlineLevel="0" collapsed="false">
      <c r="A99" s="250" t="n">
        <f aca="false">+A$88</f>
        <v>6133350</v>
      </c>
      <c r="B99" s="251" t="n">
        <f aca="false">+B$88</f>
        <v>39500</v>
      </c>
      <c r="C99" s="270" t="s">
        <v>267</v>
      </c>
      <c r="D99" s="271" t="n">
        <v>933</v>
      </c>
      <c r="E99" s="264" t="n">
        <v>225</v>
      </c>
      <c r="F99" s="265" t="n">
        <v>190</v>
      </c>
      <c r="G99" s="266" t="n">
        <v>600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3350</v>
      </c>
      <c r="B100" s="251" t="n">
        <f aca="false">+B$88</f>
        <v>39500</v>
      </c>
      <c r="C100" s="270" t="s">
        <v>268</v>
      </c>
      <c r="D100" s="271" t="n">
        <v>1089</v>
      </c>
      <c r="E100" s="264" t="n">
        <v>3</v>
      </c>
      <c r="F100" s="265"/>
      <c r="G100" s="266" t="n">
        <v>5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3350</v>
      </c>
      <c r="B101" s="251" t="n">
        <f aca="false">+B$88</f>
        <v>39500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3350</v>
      </c>
      <c r="B102" s="251" t="n">
        <f aca="false">+B$88</f>
        <v>39500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3350</v>
      </c>
      <c r="B103" s="251" t="n">
        <f aca="false">+B$88</f>
        <v>39500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3350</v>
      </c>
      <c r="B104" s="251" t="n">
        <f aca="false">+B$88</f>
        <v>39500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3350</v>
      </c>
      <c r="B105" s="251" t="n">
        <f aca="false">+B$88</f>
        <v>39500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3350</v>
      </c>
      <c r="B106" s="251" t="n">
        <f aca="false">+B$88</f>
        <v>39500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3350</v>
      </c>
      <c r="B107" s="251" t="n">
        <f aca="false">+B$88</f>
        <v>39500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3350</v>
      </c>
      <c r="B108" s="251" t="n">
        <f aca="false">+B$88</f>
        <v>39500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3350</v>
      </c>
      <c r="B109" s="251" t="n">
        <f aca="false">+B$88</f>
        <v>39500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3350</v>
      </c>
      <c r="B110" s="251" t="n">
        <f aca="false">+B$88</f>
        <v>39500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3350</v>
      </c>
      <c r="B111" s="251" t="n">
        <f aca="false">+B$88</f>
        <v>39500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3350</v>
      </c>
      <c r="B112" s="251" t="n">
        <f aca="false">+B$88</f>
        <v>39500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3350</v>
      </c>
      <c r="B113" s="251" t="n">
        <f aca="false">+B$88</f>
        <v>39500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3350</v>
      </c>
      <c r="B114" s="251" t="n">
        <f aca="false">+B$88</f>
        <v>39500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3350</v>
      </c>
      <c r="B115" s="251" t="n">
        <f aca="false">+B$88</f>
        <v>39500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3350</v>
      </c>
      <c r="B116" s="251" t="n">
        <f aca="false">+B$88</f>
        <v>3950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3350</v>
      </c>
      <c r="B117" s="251" t="n">
        <f aca="false">+B$88</f>
        <v>39500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3350</v>
      </c>
      <c r="B118" s="251" t="n">
        <f aca="false">+B$88</f>
        <v>39500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3350</v>
      </c>
      <c r="B119" s="251" t="n">
        <f aca="false">+B$88</f>
        <v>39500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3350</v>
      </c>
      <c r="B120" s="251" t="n">
        <f aca="false">+B$88</f>
        <v>39500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3350</v>
      </c>
      <c r="B121" s="251" t="n">
        <f aca="false">+B$88</f>
        <v>39500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3350</v>
      </c>
      <c r="B122" s="251" t="n">
        <f aca="false">+B$88</f>
        <v>39500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3350</v>
      </c>
      <c r="B123" s="251" t="n">
        <f aca="false">+B$88</f>
        <v>39500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3350</v>
      </c>
      <c r="B124" s="251" t="n">
        <f aca="false">+B$88</f>
        <v>39500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3350</v>
      </c>
      <c r="B125" s="251" t="n">
        <f aca="false">+B$88</f>
        <v>39500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3350</v>
      </c>
      <c r="B126" s="251" t="n">
        <f aca="false">+B$88</f>
        <v>39500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3350</v>
      </c>
      <c r="B127" s="251" t="n">
        <f aca="false">+B$88</f>
        <v>39500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3350</v>
      </c>
      <c r="B128" s="251" t="n">
        <f aca="false">+B$88</f>
        <v>39500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3350</v>
      </c>
      <c r="B129" s="251" t="n">
        <f aca="false">+B$88</f>
        <v>39500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3350</v>
      </c>
      <c r="B130" s="251" t="n">
        <f aca="false">+B$88</f>
        <v>39500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3350</v>
      </c>
      <c r="B131" s="251" t="n">
        <f aca="false">+B$88</f>
        <v>39500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3350</v>
      </c>
      <c r="B132" s="251" t="n">
        <f aca="false">+B$88</f>
        <v>39500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3350</v>
      </c>
      <c r="B133" s="251" t="n">
        <f aca="false">+B$88</f>
        <v>39500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3350</v>
      </c>
      <c r="B134" s="251" t="n">
        <f aca="false">+B$88</f>
        <v>39500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3350</v>
      </c>
      <c r="B135" s="251" t="n">
        <f aca="false">+B$88</f>
        <v>39500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3350</v>
      </c>
      <c r="B136" s="251" t="n">
        <f aca="false">+B$88</f>
        <v>39500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3350</v>
      </c>
      <c r="B137" s="251" t="n">
        <f aca="false">+B$88</f>
        <v>39500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3350</v>
      </c>
      <c r="B138" s="251" t="n">
        <f aca="false">+B$88</f>
        <v>39500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3350</v>
      </c>
      <c r="B139" s="251" t="n">
        <f aca="false">+B$88</f>
        <v>39500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3350</v>
      </c>
      <c r="B140" s="251" t="n">
        <f aca="false">+B$88</f>
        <v>39500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3350</v>
      </c>
      <c r="B141" s="251" t="n">
        <f aca="false">+B$88</f>
        <v>39500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3350</v>
      </c>
      <c r="B142" s="251" t="n">
        <f aca="false">+B$88</f>
        <v>39500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3350</v>
      </c>
      <c r="B143" s="251" t="n">
        <f aca="false">+B$88</f>
        <v>39500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3350</v>
      </c>
      <c r="B144" s="251" t="n">
        <f aca="false">+B$88</f>
        <v>39500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3350</v>
      </c>
      <c r="B145" s="251" t="n">
        <f aca="false">+B$88</f>
        <v>39500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3350</v>
      </c>
      <c r="B146" s="251" t="n">
        <f aca="false">+B$88</f>
        <v>39500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3350</v>
      </c>
      <c r="B147" s="251" t="n">
        <f aca="false">+B$88</f>
        <v>39500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3350</v>
      </c>
      <c r="B148" s="251" t="n">
        <f aca="false">+B$88</f>
        <v>39500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3350</v>
      </c>
      <c r="B149" s="251" t="n">
        <f aca="false">+B$88</f>
        <v>39500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3350</v>
      </c>
      <c r="B150" s="251" t="n">
        <f aca="false">+B$88</f>
        <v>39500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3350</v>
      </c>
      <c r="B151" s="251" t="n">
        <f aca="false">+B$88</f>
        <v>39500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3350</v>
      </c>
      <c r="B152" s="251" t="n">
        <f aca="false">+B$88</f>
        <v>39500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3350</v>
      </c>
      <c r="B153" s="251" t="n">
        <f aca="false">+B$88</f>
        <v>39500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3350</v>
      </c>
      <c r="B154" s="251" t="n">
        <f aca="false">+B$88</f>
        <v>39500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3350</v>
      </c>
      <c r="B155" s="251" t="n">
        <f aca="false">+B$88</f>
        <v>39500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3350</v>
      </c>
      <c r="B156" s="251" t="n">
        <f aca="false">+B$88</f>
        <v>39500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3350</v>
      </c>
      <c r="B157" s="251" t="n">
        <f aca="false">+B$88</f>
        <v>39500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3350</v>
      </c>
      <c r="B158" s="251" t="n">
        <f aca="false">+B$88</f>
        <v>39500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3350</v>
      </c>
      <c r="B159" s="251" t="n">
        <f aca="false">+B$88</f>
        <v>39500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3350</v>
      </c>
      <c r="B160" s="251" t="n">
        <f aca="false">+B$88</f>
        <v>39500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3350</v>
      </c>
      <c r="B161" s="251" t="n">
        <f aca="false">+B$88</f>
        <v>39500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3350</v>
      </c>
      <c r="B162" s="251" t="n">
        <f aca="false">+B$88</f>
        <v>39500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3350</v>
      </c>
      <c r="B163" s="251" t="n">
        <f aca="false">+B$88</f>
        <v>39500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3350</v>
      </c>
      <c r="B164" s="251" t="n">
        <f aca="false">+B$88</f>
        <v>39500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3350</v>
      </c>
      <c r="B165" s="251" t="n">
        <f aca="false">+B$88</f>
        <v>39500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3350</v>
      </c>
      <c r="B166" s="251" t="n">
        <f aca="false">+B$88</f>
        <v>39500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3350</v>
      </c>
      <c r="B167" s="251" t="n">
        <f aca="false">+B$88</f>
        <v>39500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3350</v>
      </c>
      <c r="B168" s="251" t="n">
        <f aca="false">+B$88</f>
        <v>39500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3350</v>
      </c>
      <c r="B169" s="251" t="n">
        <f aca="false">+B$88</f>
        <v>39500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3350</v>
      </c>
      <c r="B170" s="251" t="n">
        <f aca="false">+B$88</f>
        <v>39500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3350</v>
      </c>
      <c r="B171" s="251" t="n">
        <f aca="false">+B$88</f>
        <v>39500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3350</v>
      </c>
      <c r="B172" s="251" t="n">
        <f aca="false">+B$88</f>
        <v>39500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3350</v>
      </c>
      <c r="B173" s="251" t="n">
        <f aca="false">+B$88</f>
        <v>39500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3350</v>
      </c>
      <c r="B174" s="251" t="n">
        <f aca="false">+B$88</f>
        <v>39500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3350</v>
      </c>
      <c r="B175" s="251" t="n">
        <f aca="false">+B$88</f>
        <v>39500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3350</v>
      </c>
      <c r="B176" s="251" t="n">
        <f aca="false">+B$88</f>
        <v>39500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3350</v>
      </c>
      <c r="B177" s="251" t="n">
        <f aca="false">+B$88</f>
        <v>39500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3350</v>
      </c>
      <c r="B178" s="251" t="n">
        <f aca="false">+B$88</f>
        <v>39500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3350</v>
      </c>
      <c r="B179" s="251" t="n">
        <f aca="false">+B$88</f>
        <v>39500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3350</v>
      </c>
      <c r="B180" s="251" t="n">
        <f aca="false">+B$88</f>
        <v>39500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3350</v>
      </c>
      <c r="B181" s="251" t="n">
        <f aca="false">+B$88</f>
        <v>39500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3350</v>
      </c>
      <c r="B182" s="251" t="n">
        <f aca="false">+B$88</f>
        <v>39500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3350</v>
      </c>
      <c r="B183" s="251" t="n">
        <f aca="false">+B$88</f>
        <v>39500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3350</v>
      </c>
      <c r="B184" s="251" t="n">
        <f aca="false">+B$88</f>
        <v>39500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3350</v>
      </c>
      <c r="B185" s="251" t="n">
        <f aca="false">+B$88</f>
        <v>39500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3350</v>
      </c>
      <c r="B186" s="251" t="n">
        <f aca="false">+B$88</f>
        <v>39500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3350</v>
      </c>
      <c r="B187" s="251" t="n">
        <f aca="false">+B$88</f>
        <v>39500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3350</v>
      </c>
      <c r="B188" s="251" t="n">
        <f aca="false">+B$88</f>
        <v>39500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3350</v>
      </c>
      <c r="B189" s="251" t="n">
        <f aca="false">+B$88</f>
        <v>39500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3350</v>
      </c>
      <c r="B190" s="251" t="n">
        <f aca="false">+B$88</f>
        <v>39500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3350</v>
      </c>
      <c r="B191" s="251" t="n">
        <f aca="false">+B$88</f>
        <v>39500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3350</v>
      </c>
      <c r="B192" s="251" t="n">
        <f aca="false">+B$88</f>
        <v>39500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3350</v>
      </c>
      <c r="B193" s="251" t="n">
        <f aca="false">+B$88</f>
        <v>39500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3350</v>
      </c>
      <c r="B194" s="251" t="n">
        <f aca="false">+B$88</f>
        <v>39500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3350</v>
      </c>
      <c r="B195" s="251" t="n">
        <f aca="false">+B$88</f>
        <v>39500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3350</v>
      </c>
      <c r="B196" s="251" t="n">
        <f aca="false">+B$88</f>
        <v>39500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3350</v>
      </c>
      <c r="B197" s="251" t="n">
        <f aca="false">+B$88</f>
        <v>39500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3350</v>
      </c>
      <c r="B198" s="251" t="n">
        <f aca="false">+B$88</f>
        <v>39500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3350</v>
      </c>
      <c r="B199" s="251" t="n">
        <f aca="false">+B$88</f>
        <v>39500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3350</v>
      </c>
      <c r="B200" s="251" t="n">
        <f aca="false">+B$88</f>
        <v>39500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3350</v>
      </c>
      <c r="B201" s="251" t="n">
        <f aca="false">+B$88</f>
        <v>39500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3350</v>
      </c>
      <c r="B202" s="251" t="n">
        <f aca="false">+B$88</f>
        <v>39500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3350</v>
      </c>
      <c r="B203" s="251" t="n">
        <f aca="false">+B$88</f>
        <v>39500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3350</v>
      </c>
      <c r="B204" s="251" t="n">
        <f aca="false">+B$88</f>
        <v>39500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3350</v>
      </c>
      <c r="B205" s="251" t="n">
        <f aca="false">+B$88</f>
        <v>39500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3350</v>
      </c>
      <c r="B206" s="251" t="n">
        <f aca="false">+B$88</f>
        <v>39500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3350</v>
      </c>
      <c r="B207" s="251" t="n">
        <f aca="false">+B$88</f>
        <v>39500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3350</v>
      </c>
      <c r="B208" s="251" t="n">
        <f aca="false">+B$88</f>
        <v>39500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3350</v>
      </c>
      <c r="B209" s="251" t="n">
        <f aca="false">+B$88</f>
        <v>39500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3350</v>
      </c>
      <c r="B210" s="251" t="n">
        <f aca="false">+B$88</f>
        <v>39500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3350</v>
      </c>
      <c r="B211" s="251" t="n">
        <f aca="false">+B$88</f>
        <v>39500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3350</v>
      </c>
      <c r="B212" s="251" t="n">
        <f aca="false">+B$88</f>
        <v>39500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3350</v>
      </c>
      <c r="B213" s="251" t="n">
        <f aca="false">+B$88</f>
        <v>39500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3350</v>
      </c>
      <c r="B214" s="251" t="n">
        <f aca="false">+B$88</f>
        <v>39500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3350</v>
      </c>
      <c r="B215" s="251" t="n">
        <f aca="false">+B$88</f>
        <v>39500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3350</v>
      </c>
      <c r="B216" s="251" t="n">
        <f aca="false">+B$88</f>
        <v>39500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3350</v>
      </c>
      <c r="B217" s="251" t="n">
        <f aca="false">+B$88</f>
        <v>39500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3350</v>
      </c>
      <c r="B218" s="251" t="n">
        <f aca="false">+B$88</f>
        <v>39500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3350</v>
      </c>
      <c r="B219" s="251" t="n">
        <f aca="false">+B$88</f>
        <v>39500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3350</v>
      </c>
      <c r="B220" s="251" t="n">
        <f aca="false">+B$88</f>
        <v>39500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3350</v>
      </c>
      <c r="B221" s="251" t="n">
        <f aca="false">+B$88</f>
        <v>39500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3350</v>
      </c>
      <c r="B222" s="251" t="n">
        <f aca="false">+B$88</f>
        <v>39500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3350</v>
      </c>
      <c r="B223" s="251" t="n">
        <f aca="false">+B$88</f>
        <v>39500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3350</v>
      </c>
      <c r="B224" s="251" t="n">
        <f aca="false">+B$88</f>
        <v>39500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3350</v>
      </c>
      <c r="B225" s="251" t="n">
        <f aca="false">+B$88</f>
        <v>39500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3350</v>
      </c>
      <c r="B226" s="251" t="n">
        <f aca="false">+B$88</f>
        <v>39500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3350</v>
      </c>
      <c r="B227" s="251" t="n">
        <f aca="false">+B$88</f>
        <v>39500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3350</v>
      </c>
      <c r="B228" s="251" t="n">
        <f aca="false">+B$88</f>
        <v>39500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3350</v>
      </c>
      <c r="B229" s="251" t="n">
        <f aca="false">+B$88</f>
        <v>39500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3350</v>
      </c>
      <c r="B230" s="251" t="n">
        <f aca="false">+B$88</f>
        <v>39500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3350</v>
      </c>
      <c r="B231" s="251" t="n">
        <f aca="false">+B$88</f>
        <v>39500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3350</v>
      </c>
      <c r="B232" s="251" t="n">
        <f aca="false">+B$88</f>
        <v>39500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3350</v>
      </c>
      <c r="B233" s="251" t="n">
        <f aca="false">+B$88</f>
        <v>39500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3350</v>
      </c>
      <c r="B234" s="251" t="n">
        <f aca="false">+B$88</f>
        <v>39500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3350</v>
      </c>
      <c r="B235" s="251" t="n">
        <f aca="false">+B$88</f>
        <v>39500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3350</v>
      </c>
      <c r="B236" s="251" t="n">
        <f aca="false">+B$88</f>
        <v>39500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3350</v>
      </c>
      <c r="B237" s="251" t="n">
        <f aca="false">+B$88</f>
        <v>39500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3350</v>
      </c>
      <c r="B238" s="251" t="n">
        <f aca="false">+B$88</f>
        <v>39500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3350</v>
      </c>
      <c r="B239" s="251" t="n">
        <f aca="false">+B$88</f>
        <v>39500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3350</v>
      </c>
      <c r="B240" s="251" t="n">
        <f aca="false">+B$88</f>
        <v>39500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3350</v>
      </c>
      <c r="B241" s="251" t="n">
        <f aca="false">+B$88</f>
        <v>39500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3350</v>
      </c>
      <c r="B242" s="251" t="n">
        <f aca="false">+B$88</f>
        <v>39500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3350</v>
      </c>
      <c r="B243" s="251" t="n">
        <f aca="false">+B$88</f>
        <v>39500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2"/>
      <c r="D244" s="272"/>
      <c r="E244" s="272"/>
      <c r="F244" s="273"/>
      <c r="G244" s="273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19"/>
      <c r="U244" s="219"/>
    </row>
    <row r="245" customFormat="false" ht="12.75" hidden="false" customHeight="false" outlineLevel="0" collapsed="false">
      <c r="C245" s="272"/>
      <c r="D245" s="272"/>
      <c r="E245" s="272"/>
      <c r="F245" s="273"/>
      <c r="G245" s="273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19"/>
      <c r="U245" s="219"/>
    </row>
    <row r="246" customFormat="false" ht="12.75" hidden="false" customHeight="false" outlineLevel="0" collapsed="false">
      <c r="C246" s="272"/>
      <c r="D246" s="272"/>
      <c r="E246" s="272"/>
      <c r="F246" s="273"/>
      <c r="G246" s="273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19"/>
      <c r="U246" s="219"/>
    </row>
    <row r="247" customFormat="false" ht="12.75" hidden="false" customHeight="false" outlineLevel="0" collapsed="false">
      <c r="C247" s="272"/>
      <c r="D247" s="272"/>
      <c r="E247" s="272"/>
      <c r="F247" s="273"/>
      <c r="G247" s="273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19"/>
      <c r="U247" s="219"/>
    </row>
    <row r="248" customFormat="false" ht="12.75" hidden="false" customHeight="false" outlineLevel="0" collapsed="false">
      <c r="C248" s="272"/>
      <c r="D248" s="272"/>
      <c r="E248" s="272"/>
      <c r="F248" s="273"/>
      <c r="G248" s="273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19"/>
      <c r="U248" s="219"/>
    </row>
    <row r="249" customFormat="false" ht="12.75" hidden="false" customHeight="false" outlineLevel="0" collapsed="false">
      <c r="C249" s="272"/>
      <c r="D249" s="272"/>
      <c r="E249" s="272"/>
      <c r="F249" s="273"/>
      <c r="G249" s="273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19"/>
      <c r="U249" s="219"/>
    </row>
    <row r="250" customFormat="false" ht="12.75" hidden="false" customHeight="false" outlineLevel="0" collapsed="false">
      <c r="C250" s="272"/>
      <c r="D250" s="272"/>
      <c r="E250" s="272"/>
      <c r="F250" s="273"/>
      <c r="G250" s="273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19"/>
      <c r="U250" s="219"/>
    </row>
    <row r="251" customFormat="false" ht="12.75" hidden="false" customHeight="false" outlineLevel="0" collapsed="false">
      <c r="C251" s="272"/>
      <c r="D251" s="272"/>
      <c r="E251" s="272"/>
      <c r="F251" s="273"/>
      <c r="G251" s="273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19"/>
      <c r="U251" s="219"/>
    </row>
    <row r="252" customFormat="false" ht="12.75" hidden="false" customHeight="false" outlineLevel="0" collapsed="false">
      <c r="C252" s="272"/>
      <c r="D252" s="272"/>
      <c r="E252" s="272"/>
      <c r="F252" s="273"/>
      <c r="G252" s="273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19"/>
      <c r="U252" s="219"/>
    </row>
    <row r="253" customFormat="false" ht="12.75" hidden="false" customHeight="false" outlineLevel="0" collapsed="false">
      <c r="C253" s="272"/>
      <c r="D253" s="272"/>
      <c r="E253" s="272"/>
      <c r="F253" s="273"/>
      <c r="G253" s="273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19"/>
      <c r="U253" s="219"/>
    </row>
    <row r="254" customFormat="false" ht="12.75" hidden="false" customHeight="false" outlineLevel="0" collapsed="false">
      <c r="C254" s="272"/>
      <c r="D254" s="272"/>
      <c r="E254" s="272"/>
      <c r="F254" s="273"/>
      <c r="G254" s="273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19"/>
      <c r="U254" s="219"/>
    </row>
    <row r="255" customFormat="false" ht="12.75" hidden="false" customHeight="false" outlineLevel="0" collapsed="false">
      <c r="C255" s="272"/>
      <c r="D255" s="272"/>
      <c r="E255" s="272"/>
      <c r="F255" s="273"/>
      <c r="G255" s="273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19"/>
      <c r="U255" s="219"/>
    </row>
    <row r="256" customFormat="false" ht="12.75" hidden="false" customHeight="false" outlineLevel="0" collapsed="false">
      <c r="C256" s="272"/>
      <c r="D256" s="272"/>
      <c r="E256" s="272"/>
      <c r="F256" s="273"/>
      <c r="G256" s="273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19"/>
      <c r="U256" s="219"/>
    </row>
    <row r="257" customFormat="false" ht="12.75" hidden="false" customHeight="false" outlineLevel="0" collapsed="false">
      <c r="C257" s="272"/>
      <c r="D257" s="272"/>
      <c r="E257" s="272"/>
      <c r="F257" s="273"/>
      <c r="G257" s="273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19"/>
      <c r="U257" s="219"/>
    </row>
    <row r="258" customFormat="false" ht="12.75" hidden="false" customHeight="false" outlineLevel="0" collapsed="false">
      <c r="C258" s="272"/>
      <c r="D258" s="272"/>
      <c r="E258" s="272"/>
      <c r="F258" s="273"/>
      <c r="G258" s="273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19"/>
      <c r="U258" s="219"/>
    </row>
    <row r="259" customFormat="false" ht="12.75" hidden="false" customHeight="false" outlineLevel="0" collapsed="false">
      <c r="C259" s="272"/>
      <c r="D259" s="272"/>
      <c r="E259" s="272"/>
      <c r="F259" s="273"/>
      <c r="G259" s="273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19"/>
      <c r="U259" s="219"/>
    </row>
    <row r="260" customFormat="false" ht="12.75" hidden="false" customHeight="false" outlineLevel="0" collapsed="false">
      <c r="C260" s="272"/>
      <c r="D260" s="272"/>
      <c r="E260" s="272"/>
      <c r="F260" s="273"/>
      <c r="G260" s="273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19"/>
      <c r="U260" s="219"/>
    </row>
    <row r="261" customFormat="false" ht="12.75" hidden="false" customHeight="false" outlineLevel="0" collapsed="false">
      <c r="C261" s="272"/>
      <c r="D261" s="272"/>
      <c r="E261" s="272"/>
      <c r="F261" s="273"/>
      <c r="G261" s="273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19"/>
      <c r="U261" s="219"/>
    </row>
    <row r="262" customFormat="false" ht="12.75" hidden="false" customHeight="false" outlineLevel="0" collapsed="false">
      <c r="C262" s="272"/>
      <c r="D262" s="272"/>
      <c r="E262" s="272"/>
      <c r="F262" s="273"/>
      <c r="G262" s="273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19"/>
      <c r="U262" s="219"/>
    </row>
    <row r="263" customFormat="false" ht="12.75" hidden="false" customHeight="false" outlineLevel="0" collapsed="false">
      <c r="C263" s="272"/>
      <c r="D263" s="272"/>
      <c r="E263" s="272"/>
      <c r="F263" s="273"/>
      <c r="G263" s="273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19"/>
      <c r="U263" s="219"/>
    </row>
    <row r="264" customFormat="false" ht="12.75" hidden="false" customHeight="false" outlineLevel="0" collapsed="false">
      <c r="C264" s="272"/>
      <c r="D264" s="272"/>
      <c r="E264" s="272"/>
      <c r="F264" s="273"/>
      <c r="G264" s="273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19"/>
      <c r="U264" s="219"/>
    </row>
    <row r="265" customFormat="false" ht="12.75" hidden="false" customHeight="false" outlineLevel="0" collapsed="false">
      <c r="C265" s="272"/>
      <c r="D265" s="272"/>
      <c r="E265" s="272"/>
      <c r="F265" s="273"/>
      <c r="G265" s="273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19"/>
      <c r="U265" s="219"/>
    </row>
    <row r="266" customFormat="false" ht="12.75" hidden="false" customHeight="false" outlineLevel="0" collapsed="false">
      <c r="C266" s="272"/>
      <c r="D266" s="272"/>
      <c r="E266" s="272"/>
      <c r="F266" s="273"/>
      <c r="G266" s="273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19"/>
      <c r="U266" s="219"/>
    </row>
    <row r="267" customFormat="false" ht="12.75" hidden="false" customHeight="false" outlineLevel="0" collapsed="false">
      <c r="C267" s="272"/>
      <c r="D267" s="272"/>
      <c r="E267" s="272"/>
      <c r="F267" s="273"/>
      <c r="G267" s="273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19"/>
      <c r="U267" s="219"/>
    </row>
    <row r="268" customFormat="false" ht="12.75" hidden="false" customHeight="false" outlineLevel="0" collapsed="false">
      <c r="C268" s="272"/>
      <c r="D268" s="272"/>
      <c r="E268" s="272"/>
      <c r="F268" s="273"/>
      <c r="G268" s="273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19"/>
      <c r="U268" s="219"/>
    </row>
    <row r="269" customFormat="false" ht="12.75" hidden="false" customHeight="false" outlineLevel="0" collapsed="false">
      <c r="C269" s="272"/>
      <c r="D269" s="272"/>
      <c r="E269" s="272"/>
      <c r="F269" s="273"/>
      <c r="G269" s="273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19"/>
      <c r="U269" s="219"/>
    </row>
    <row r="270" customFormat="false" ht="12.75" hidden="false" customHeight="false" outlineLevel="0" collapsed="false">
      <c r="C270" s="272"/>
      <c r="D270" s="272"/>
      <c r="E270" s="272"/>
      <c r="F270" s="273"/>
      <c r="G270" s="273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19"/>
      <c r="U270" s="219"/>
    </row>
    <row r="271" customFormat="false" ht="12.75" hidden="false" customHeight="false" outlineLevel="0" collapsed="false">
      <c r="C271" s="272"/>
      <c r="D271" s="272"/>
      <c r="E271" s="272"/>
      <c r="F271" s="273"/>
      <c r="G271" s="273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19"/>
      <c r="U271" s="219"/>
    </row>
    <row r="272" customFormat="false" ht="12.75" hidden="false" customHeight="false" outlineLevel="0" collapsed="false">
      <c r="C272" s="272"/>
      <c r="D272" s="272"/>
      <c r="E272" s="272"/>
      <c r="F272" s="273"/>
      <c r="G272" s="273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19"/>
      <c r="U272" s="219"/>
    </row>
    <row r="273" customFormat="false" ht="12.75" hidden="false" customHeight="false" outlineLevel="0" collapsed="false">
      <c r="C273" s="272"/>
      <c r="D273" s="272"/>
      <c r="E273" s="272"/>
      <c r="F273" s="273"/>
      <c r="G273" s="273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19"/>
      <c r="U273" s="219"/>
    </row>
    <row r="274" customFormat="false" ht="12.75" hidden="false" customHeight="false" outlineLevel="0" collapsed="false">
      <c r="C274" s="272"/>
      <c r="D274" s="272"/>
      <c r="E274" s="272"/>
      <c r="F274" s="273"/>
      <c r="G274" s="273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19"/>
      <c r="U274" s="219"/>
    </row>
    <row r="275" customFormat="false" ht="12.75" hidden="false" customHeight="false" outlineLevel="0" collapsed="false">
      <c r="C275" s="272"/>
      <c r="D275" s="272"/>
      <c r="E275" s="272"/>
      <c r="F275" s="273"/>
      <c r="G275" s="273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19"/>
      <c r="U275" s="219"/>
    </row>
    <row r="276" customFormat="false" ht="12.75" hidden="false" customHeight="false" outlineLevel="0" collapsed="false">
      <c r="C276" s="272"/>
      <c r="D276" s="272"/>
      <c r="E276" s="272"/>
      <c r="F276" s="273"/>
      <c r="G276" s="273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19"/>
      <c r="U276" s="219"/>
    </row>
    <row r="277" customFormat="false" ht="12.75" hidden="false" customHeight="false" outlineLevel="0" collapsed="false">
      <c r="C277" s="272"/>
      <c r="D277" s="272"/>
      <c r="E277" s="272"/>
      <c r="F277" s="273"/>
      <c r="G277" s="273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19"/>
      <c r="U277" s="219"/>
    </row>
    <row r="278" customFormat="false" ht="12.75" hidden="false" customHeight="false" outlineLevel="0" collapsed="false">
      <c r="C278" s="272"/>
      <c r="D278" s="272"/>
      <c r="E278" s="272"/>
      <c r="F278" s="273"/>
      <c r="G278" s="273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19"/>
      <c r="U278" s="219"/>
    </row>
    <row r="279" customFormat="false" ht="12.75" hidden="false" customHeight="false" outlineLevel="0" collapsed="false">
      <c r="C279" s="272"/>
      <c r="D279" s="272"/>
      <c r="E279" s="272"/>
      <c r="F279" s="273"/>
      <c r="G279" s="273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19"/>
      <c r="U279" s="219"/>
    </row>
    <row r="280" customFormat="false" ht="12.75" hidden="false" customHeight="false" outlineLevel="0" collapsed="false">
      <c r="C280" s="272"/>
      <c r="D280" s="272"/>
      <c r="E280" s="272"/>
      <c r="F280" s="273"/>
      <c r="G280" s="273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19"/>
      <c r="U280" s="219"/>
    </row>
    <row r="281" customFormat="false" ht="12.75" hidden="false" customHeight="false" outlineLevel="0" collapsed="false">
      <c r="C281" s="272"/>
      <c r="D281" s="272"/>
      <c r="E281" s="272"/>
      <c r="F281" s="273"/>
      <c r="G281" s="273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19"/>
      <c r="U281" s="219"/>
    </row>
    <row r="282" customFormat="false" ht="12.75" hidden="false" customHeight="false" outlineLevel="0" collapsed="false">
      <c r="C282" s="272"/>
      <c r="D282" s="272"/>
      <c r="E282" s="272"/>
      <c r="F282" s="273"/>
      <c r="G282" s="273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19"/>
      <c r="U282" s="219"/>
    </row>
    <row r="283" customFormat="false" ht="12.75" hidden="false" customHeight="false" outlineLevel="0" collapsed="false">
      <c r="C283" s="272"/>
      <c r="D283" s="272"/>
      <c r="E283" s="272"/>
      <c r="F283" s="273"/>
      <c r="G283" s="273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19"/>
      <c r="U283" s="219"/>
    </row>
    <row r="284" customFormat="false" ht="12.75" hidden="false" customHeight="false" outlineLevel="0" collapsed="false">
      <c r="C284" s="272"/>
      <c r="D284" s="272"/>
      <c r="E284" s="272"/>
      <c r="F284" s="273"/>
      <c r="G284" s="273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19"/>
      <c r="U284" s="219"/>
    </row>
    <row r="285" customFormat="false" ht="12.75" hidden="false" customHeight="false" outlineLevel="0" collapsed="false">
      <c r="C285" s="272"/>
      <c r="D285" s="272"/>
      <c r="E285" s="272"/>
      <c r="F285" s="273"/>
      <c r="G285" s="273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19"/>
      <c r="U285" s="219"/>
    </row>
    <row r="286" customFormat="false" ht="12.75" hidden="false" customHeight="false" outlineLevel="0" collapsed="false">
      <c r="C286" s="272"/>
      <c r="D286" s="272"/>
      <c r="E286" s="272"/>
      <c r="F286" s="273"/>
      <c r="G286" s="273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19"/>
      <c r="U286" s="219"/>
    </row>
    <row r="287" customFormat="false" ht="12.75" hidden="false" customHeight="false" outlineLevel="0" collapsed="false">
      <c r="C287" s="272"/>
      <c r="D287" s="272"/>
      <c r="E287" s="272"/>
      <c r="F287" s="273"/>
      <c r="G287" s="273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19"/>
      <c r="U287" s="219"/>
    </row>
    <row r="288" customFormat="false" ht="12.75" hidden="false" customHeight="false" outlineLevel="0" collapsed="false">
      <c r="C288" s="272"/>
      <c r="D288" s="272"/>
      <c r="E288" s="272"/>
      <c r="F288" s="273"/>
      <c r="G288" s="273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19"/>
      <c r="U288" s="219"/>
    </row>
    <row r="289" customFormat="false" ht="12.75" hidden="false" customHeight="false" outlineLevel="0" collapsed="false">
      <c r="C289" s="272"/>
      <c r="D289" s="272"/>
      <c r="E289" s="272"/>
      <c r="F289" s="273"/>
      <c r="G289" s="273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19"/>
      <c r="U289" s="219"/>
    </row>
    <row r="290" customFormat="false" ht="12.75" hidden="false" customHeight="false" outlineLevel="0" collapsed="false">
      <c r="C290" s="272"/>
      <c r="D290" s="272"/>
      <c r="E290" s="272"/>
      <c r="F290" s="273"/>
      <c r="G290" s="273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19"/>
      <c r="U290" s="219"/>
    </row>
    <row r="291" customFormat="false" ht="12.75" hidden="false" customHeight="false" outlineLevel="0" collapsed="false">
      <c r="C291" s="272"/>
      <c r="D291" s="272"/>
      <c r="E291" s="272"/>
      <c r="F291" s="273"/>
      <c r="G291" s="273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19"/>
      <c r="U291" s="219"/>
    </row>
    <row r="292" customFormat="false" ht="12.75" hidden="false" customHeight="false" outlineLevel="0" collapsed="false">
      <c r="C292" s="272"/>
      <c r="D292" s="272"/>
      <c r="E292" s="272"/>
      <c r="F292" s="273"/>
      <c r="G292" s="273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19"/>
      <c r="U292" s="219"/>
    </row>
    <row r="293" customFormat="false" ht="12.75" hidden="false" customHeight="false" outlineLevel="0" collapsed="false">
      <c r="C293" s="272"/>
      <c r="D293" s="272"/>
      <c r="E293" s="272"/>
      <c r="F293" s="273"/>
      <c r="G293" s="273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19"/>
      <c r="U293" s="219"/>
    </row>
    <row r="294" customFormat="false" ht="12.75" hidden="false" customHeight="false" outlineLevel="0" collapsed="false">
      <c r="C294" s="272"/>
      <c r="D294" s="272"/>
      <c r="E294" s="272"/>
      <c r="F294" s="273"/>
      <c r="G294" s="273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19"/>
      <c r="U294" s="219"/>
    </row>
    <row r="295" customFormat="false" ht="12.75" hidden="false" customHeight="false" outlineLevel="0" collapsed="false">
      <c r="C295" s="272"/>
      <c r="D295" s="272"/>
      <c r="E295" s="272"/>
      <c r="F295" s="273"/>
      <c r="G295" s="273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19"/>
      <c r="U295" s="219"/>
    </row>
    <row r="296" customFormat="false" ht="12.75" hidden="false" customHeight="false" outlineLevel="0" collapsed="false">
      <c r="C296" s="272"/>
      <c r="D296" s="272"/>
      <c r="E296" s="272"/>
      <c r="F296" s="273"/>
      <c r="G296" s="273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19"/>
      <c r="U296" s="219"/>
    </row>
    <row r="297" customFormat="false" ht="12.75" hidden="false" customHeight="false" outlineLevel="0" collapsed="false">
      <c r="C297" s="272"/>
      <c r="D297" s="272"/>
      <c r="E297" s="272"/>
      <c r="F297" s="273"/>
      <c r="G297" s="273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19"/>
      <c r="U297" s="219"/>
    </row>
    <row r="298" customFormat="false" ht="12.75" hidden="false" customHeight="false" outlineLevel="0" collapsed="false">
      <c r="C298" s="272"/>
      <c r="D298" s="272"/>
      <c r="E298" s="272"/>
      <c r="F298" s="273"/>
      <c r="G298" s="273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19"/>
      <c r="U298" s="219"/>
    </row>
    <row r="299" customFormat="false" ht="12.75" hidden="false" customHeight="false" outlineLevel="0" collapsed="false">
      <c r="C299" s="272"/>
      <c r="D299" s="272"/>
      <c r="E299" s="272"/>
      <c r="F299" s="273"/>
      <c r="G299" s="273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19"/>
      <c r="U299" s="219"/>
    </row>
    <row r="300" customFormat="false" ht="12.75" hidden="false" customHeight="false" outlineLevel="0" collapsed="false">
      <c r="C300" s="272"/>
      <c r="D300" s="272"/>
      <c r="E300" s="272"/>
      <c r="F300" s="273"/>
      <c r="G300" s="273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19"/>
      <c r="U300" s="219"/>
    </row>
    <row r="301" customFormat="false" ht="12.75" hidden="false" customHeight="false" outlineLevel="0" collapsed="false">
      <c r="C301" s="272"/>
      <c r="D301" s="272"/>
      <c r="E301" s="272"/>
      <c r="F301" s="273"/>
      <c r="G301" s="273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19"/>
      <c r="U301" s="219"/>
    </row>
    <row r="302" customFormat="false" ht="12.75" hidden="false" customHeight="false" outlineLevel="0" collapsed="false">
      <c r="C302" s="272"/>
      <c r="D302" s="272"/>
      <c r="E302" s="272"/>
      <c r="F302" s="273"/>
      <c r="G302" s="273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19"/>
      <c r="U302" s="219"/>
    </row>
    <row r="303" customFormat="false" ht="12.75" hidden="false" customHeight="false" outlineLevel="0" collapsed="false">
      <c r="C303" s="272"/>
      <c r="D303" s="272"/>
      <c r="E303" s="272"/>
      <c r="F303" s="273"/>
      <c r="G303" s="273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19"/>
      <c r="U303" s="219"/>
    </row>
    <row r="304" customFormat="false" ht="12.75" hidden="false" customHeight="false" outlineLevel="0" collapsed="false">
      <c r="C304" s="272"/>
      <c r="D304" s="272"/>
      <c r="E304" s="272"/>
      <c r="F304" s="273"/>
      <c r="G304" s="273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19"/>
      <c r="U304" s="219"/>
    </row>
    <row r="305" customFormat="false" ht="12.75" hidden="false" customHeight="false" outlineLevel="0" collapsed="false">
      <c r="C305" s="272"/>
      <c r="D305" s="272"/>
      <c r="E305" s="272"/>
      <c r="F305" s="273"/>
      <c r="G305" s="273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19"/>
      <c r="U305" s="219"/>
    </row>
    <row r="306" customFormat="false" ht="12.75" hidden="false" customHeight="false" outlineLevel="0" collapsed="false">
      <c r="C306" s="272"/>
      <c r="D306" s="272"/>
      <c r="E306" s="272"/>
      <c r="F306" s="273"/>
      <c r="G306" s="273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19"/>
      <c r="U306" s="219"/>
    </row>
    <row r="307" customFormat="false" ht="12.75" hidden="false" customHeight="false" outlineLevel="0" collapsed="false">
      <c r="C307" s="272"/>
      <c r="D307" s="272"/>
      <c r="E307" s="272"/>
      <c r="F307" s="273"/>
      <c r="G307" s="273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19"/>
      <c r="U307" s="219"/>
    </row>
    <row r="308" customFormat="false" ht="12.75" hidden="false" customHeight="false" outlineLevel="0" collapsed="false">
      <c r="C308" s="272"/>
      <c r="D308" s="272"/>
      <c r="E308" s="272"/>
      <c r="F308" s="273"/>
      <c r="G308" s="273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19"/>
      <c r="U308" s="219"/>
    </row>
    <row r="309" customFormat="false" ht="12.75" hidden="false" customHeight="false" outlineLevel="0" collapsed="false">
      <c r="C309" s="272"/>
      <c r="D309" s="272"/>
      <c r="E309" s="272"/>
      <c r="F309" s="273"/>
      <c r="G309" s="273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19"/>
      <c r="U309" s="219"/>
    </row>
    <row r="310" customFormat="false" ht="12.75" hidden="false" customHeight="false" outlineLevel="0" collapsed="false">
      <c r="C310" s="272"/>
      <c r="D310" s="272"/>
      <c r="E310" s="272"/>
      <c r="F310" s="273"/>
      <c r="G310" s="273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19"/>
      <c r="U310" s="219"/>
    </row>
    <row r="311" customFormat="false" ht="12.75" hidden="false" customHeight="false" outlineLevel="0" collapsed="false">
      <c r="C311" s="272"/>
      <c r="D311" s="272"/>
      <c r="E311" s="272"/>
      <c r="F311" s="273"/>
      <c r="G311" s="273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19"/>
      <c r="U311" s="219"/>
    </row>
    <row r="312" customFormat="false" ht="12.75" hidden="false" customHeight="false" outlineLevel="0" collapsed="false">
      <c r="C312" s="272"/>
      <c r="D312" s="272"/>
      <c r="E312" s="272"/>
      <c r="F312" s="273"/>
      <c r="G312" s="273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19"/>
      <c r="U312" s="219"/>
    </row>
    <row r="313" customFormat="false" ht="12.75" hidden="false" customHeight="false" outlineLevel="0" collapsed="false">
      <c r="C313" s="272"/>
      <c r="D313" s="272"/>
      <c r="E313" s="272"/>
      <c r="F313" s="273"/>
      <c r="G313" s="273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19"/>
      <c r="U313" s="219"/>
    </row>
    <row r="314" customFormat="false" ht="12.75" hidden="false" customHeight="false" outlineLevel="0" collapsed="false">
      <c r="C314" s="272"/>
      <c r="D314" s="272"/>
      <c r="E314" s="272"/>
      <c r="F314" s="273"/>
      <c r="G314" s="273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19"/>
      <c r="U314" s="219"/>
    </row>
    <row r="315" customFormat="false" ht="12.75" hidden="false" customHeight="false" outlineLevel="0" collapsed="false">
      <c r="C315" s="272"/>
      <c r="D315" s="272"/>
      <c r="E315" s="272"/>
      <c r="F315" s="273"/>
      <c r="G315" s="273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19"/>
      <c r="U315" s="219"/>
    </row>
    <row r="316" customFormat="false" ht="12.75" hidden="false" customHeight="false" outlineLevel="0" collapsed="false">
      <c r="C316" s="272"/>
      <c r="D316" s="272"/>
      <c r="E316" s="272"/>
      <c r="F316" s="273"/>
      <c r="G316" s="273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19"/>
      <c r="U316" s="219"/>
    </row>
    <row r="317" customFormat="false" ht="12.75" hidden="false" customHeight="false" outlineLevel="0" collapsed="false">
      <c r="C317" s="272"/>
      <c r="D317" s="272"/>
      <c r="E317" s="272"/>
      <c r="F317" s="273"/>
      <c r="G317" s="273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19"/>
      <c r="U317" s="219"/>
    </row>
    <row r="318" customFormat="false" ht="12.75" hidden="false" customHeight="false" outlineLevel="0" collapsed="false">
      <c r="C318" s="272"/>
      <c r="D318" s="272"/>
      <c r="E318" s="272"/>
      <c r="F318" s="273"/>
      <c r="G318" s="273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19"/>
      <c r="U318" s="219"/>
    </row>
    <row r="319" customFormat="false" ht="12.75" hidden="false" customHeight="false" outlineLevel="0" collapsed="false">
      <c r="C319" s="272"/>
      <c r="D319" s="272"/>
      <c r="E319" s="272"/>
      <c r="F319" s="273"/>
      <c r="G319" s="273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19"/>
      <c r="U319" s="219"/>
    </row>
    <row r="320" customFormat="false" ht="12.75" hidden="false" customHeight="false" outlineLevel="0" collapsed="false">
      <c r="C320" s="272"/>
      <c r="D320" s="272"/>
      <c r="E320" s="272"/>
      <c r="F320" s="273"/>
      <c r="G320" s="273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19"/>
      <c r="U320" s="219"/>
    </row>
    <row r="321" customFormat="false" ht="12.75" hidden="false" customHeight="false" outlineLevel="0" collapsed="false">
      <c r="C321" s="272"/>
      <c r="D321" s="272"/>
      <c r="E321" s="272"/>
      <c r="F321" s="273"/>
      <c r="G321" s="273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19"/>
      <c r="U321" s="219"/>
    </row>
    <row r="322" customFormat="false" ht="12.75" hidden="false" customHeight="false" outlineLevel="0" collapsed="false">
      <c r="C322" s="272"/>
      <c r="D322" s="272"/>
      <c r="E322" s="272"/>
      <c r="F322" s="273"/>
      <c r="G322" s="273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19"/>
      <c r="U322" s="219"/>
    </row>
    <row r="323" customFormat="false" ht="12.75" hidden="false" customHeight="false" outlineLevel="0" collapsed="false">
      <c r="C323" s="272"/>
      <c r="D323" s="272"/>
      <c r="E323" s="272"/>
      <c r="F323" s="273"/>
      <c r="G323" s="273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19"/>
      <c r="U323" s="219"/>
    </row>
    <row r="324" customFormat="false" ht="12.75" hidden="false" customHeight="false" outlineLevel="0" collapsed="false">
      <c r="C324" s="272"/>
      <c r="D324" s="272"/>
      <c r="E324" s="272"/>
      <c r="F324" s="273"/>
      <c r="G324" s="273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19"/>
      <c r="U324" s="219"/>
    </row>
    <row r="325" customFormat="false" ht="12.75" hidden="false" customHeight="false" outlineLevel="0" collapsed="false">
      <c r="C325" s="272"/>
      <c r="D325" s="272"/>
      <c r="E325" s="272"/>
      <c r="F325" s="273"/>
      <c r="G325" s="273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19"/>
      <c r="U325" s="219"/>
    </row>
    <row r="326" customFormat="false" ht="12.75" hidden="false" customHeight="false" outlineLevel="0" collapsed="false">
      <c r="C326" s="272"/>
      <c r="D326" s="272"/>
      <c r="E326" s="272"/>
      <c r="F326" s="273"/>
      <c r="G326" s="273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19"/>
      <c r="U326" s="219"/>
    </row>
    <row r="327" customFormat="false" ht="12.75" hidden="false" customHeight="false" outlineLevel="0" collapsed="false">
      <c r="C327" s="272"/>
      <c r="D327" s="272"/>
      <c r="E327" s="272"/>
      <c r="F327" s="273"/>
      <c r="G327" s="273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19"/>
      <c r="U327" s="219"/>
    </row>
    <row r="328" customFormat="false" ht="12.75" hidden="false" customHeight="false" outlineLevel="0" collapsed="false">
      <c r="C328" s="272"/>
      <c r="D328" s="272"/>
      <c r="E328" s="272"/>
      <c r="F328" s="273"/>
      <c r="G328" s="273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19"/>
      <c r="U328" s="219"/>
    </row>
    <row r="329" customFormat="false" ht="12.75" hidden="false" customHeight="false" outlineLevel="0" collapsed="false">
      <c r="C329" s="272"/>
      <c r="D329" s="272"/>
      <c r="E329" s="272"/>
      <c r="F329" s="273"/>
      <c r="G329" s="273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19"/>
      <c r="U329" s="219"/>
    </row>
    <row r="330" customFormat="false" ht="12.75" hidden="false" customHeight="false" outlineLevel="0" collapsed="false">
      <c r="C330" s="272"/>
      <c r="D330" s="272"/>
      <c r="E330" s="272"/>
      <c r="F330" s="273"/>
      <c r="G330" s="273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19"/>
      <c r="U330" s="219"/>
    </row>
    <row r="331" customFormat="false" ht="12.75" hidden="false" customHeight="false" outlineLevel="0" collapsed="false">
      <c r="C331" s="272"/>
      <c r="D331" s="272"/>
      <c r="E331" s="272"/>
      <c r="F331" s="273"/>
      <c r="G331" s="273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19"/>
      <c r="U331" s="219"/>
    </row>
    <row r="332" customFormat="false" ht="12.75" hidden="false" customHeight="false" outlineLevel="0" collapsed="false">
      <c r="C332" s="272"/>
      <c r="D332" s="272"/>
      <c r="E332" s="272"/>
      <c r="F332" s="273"/>
      <c r="G332" s="273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19"/>
      <c r="U332" s="219"/>
    </row>
    <row r="333" customFormat="false" ht="12.75" hidden="false" customHeight="false" outlineLevel="0" collapsed="false">
      <c r="C333" s="272"/>
      <c r="D333" s="272"/>
      <c r="E333" s="272"/>
      <c r="F333" s="273"/>
      <c r="G333" s="273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19"/>
      <c r="U333" s="219"/>
    </row>
    <row r="334" customFormat="false" ht="12.75" hidden="false" customHeight="false" outlineLevel="0" collapsed="false">
      <c r="C334" s="272"/>
      <c r="D334" s="272"/>
      <c r="E334" s="272"/>
      <c r="F334" s="273"/>
      <c r="G334" s="273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19"/>
      <c r="U334" s="219"/>
    </row>
    <row r="335" customFormat="false" ht="12.75" hidden="false" customHeight="false" outlineLevel="0" collapsed="false">
      <c r="C335" s="272"/>
      <c r="D335" s="272"/>
      <c r="E335" s="272"/>
      <c r="F335" s="273"/>
      <c r="G335" s="273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19"/>
      <c r="U335" s="219"/>
    </row>
    <row r="336" customFormat="false" ht="12.75" hidden="false" customHeight="false" outlineLevel="0" collapsed="false">
      <c r="C336" s="272"/>
      <c r="D336" s="272"/>
      <c r="E336" s="272"/>
      <c r="F336" s="273"/>
      <c r="G336" s="273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19"/>
      <c r="U336" s="219"/>
    </row>
    <row r="337" customFormat="false" ht="12.75" hidden="false" customHeight="false" outlineLevel="0" collapsed="false">
      <c r="C337" s="272"/>
      <c r="D337" s="272"/>
      <c r="E337" s="272"/>
      <c r="F337" s="273"/>
      <c r="G337" s="273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19"/>
      <c r="U337" s="219"/>
    </row>
    <row r="338" customFormat="false" ht="12.75" hidden="false" customHeight="false" outlineLevel="0" collapsed="false">
      <c r="C338" s="272"/>
      <c r="D338" s="272"/>
      <c r="E338" s="272"/>
      <c r="F338" s="273"/>
      <c r="G338" s="273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</row>
    <row r="339" customFormat="false" ht="12.75" hidden="false" customHeight="false" outlineLevel="0" collapsed="false">
      <c r="C339" s="272"/>
      <c r="D339" s="272"/>
      <c r="E339" s="272"/>
      <c r="F339" s="273"/>
      <c r="G339" s="273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</row>
    <row r="340" customFormat="false" ht="12.75" hidden="false" customHeight="false" outlineLevel="0" collapsed="false">
      <c r="C340" s="272"/>
      <c r="D340" s="272"/>
      <c r="E340" s="272"/>
      <c r="F340" s="273"/>
      <c r="G340" s="273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</row>
    <row r="341" customFormat="false" ht="12.75" hidden="false" customHeight="false" outlineLevel="0" collapsed="false">
      <c r="C341" s="272"/>
      <c r="D341" s="272"/>
      <c r="E341" s="272"/>
      <c r="F341" s="273"/>
      <c r="G341" s="273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</row>
    <row r="342" customFormat="false" ht="12.75" hidden="false" customHeight="false" outlineLevel="0" collapsed="false">
      <c r="C342" s="272"/>
      <c r="D342" s="272"/>
      <c r="E342" s="272"/>
      <c r="F342" s="273"/>
      <c r="G342" s="273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</row>
    <row r="343" customFormat="false" ht="12.75" hidden="false" customHeight="false" outlineLevel="0" collapsed="false">
      <c r="C343" s="272"/>
      <c r="D343" s="272"/>
      <c r="E343" s="272"/>
      <c r="F343" s="273"/>
      <c r="G343" s="273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</row>
    <row r="344" customFormat="false" ht="12.75" hidden="false" customHeight="false" outlineLevel="0" collapsed="false">
      <c r="C344" s="272"/>
      <c r="D344" s="272"/>
      <c r="E344" s="272"/>
      <c r="F344" s="273"/>
      <c r="G344" s="273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</row>
    <row r="345" customFormat="false" ht="12.75" hidden="false" customHeight="false" outlineLevel="0" collapsed="false">
      <c r="C345" s="272"/>
      <c r="D345" s="272"/>
      <c r="E345" s="272"/>
      <c r="F345" s="273"/>
      <c r="G345" s="273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</row>
    <row r="346" customFormat="false" ht="12.75" hidden="false" customHeight="false" outlineLevel="0" collapsed="false">
      <c r="C346" s="272"/>
      <c r="D346" s="272"/>
      <c r="E346" s="272"/>
      <c r="F346" s="273"/>
      <c r="G346" s="273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</row>
    <row r="347" customFormat="false" ht="12.75" hidden="false" customHeight="false" outlineLevel="0" collapsed="false">
      <c r="C347" s="272"/>
      <c r="D347" s="272"/>
      <c r="E347" s="272"/>
      <c r="F347" s="273"/>
      <c r="G347" s="273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</row>
    <row r="348" customFormat="false" ht="12.75" hidden="false" customHeight="false" outlineLevel="0" collapsed="false">
      <c r="C348" s="272"/>
      <c r="D348" s="272"/>
      <c r="E348" s="272"/>
      <c r="F348" s="273"/>
      <c r="G348" s="273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</row>
    <row r="349" customFormat="false" ht="12.75" hidden="false" customHeight="false" outlineLevel="0" collapsed="false">
      <c r="C349" s="272"/>
      <c r="D349" s="272"/>
      <c r="E349" s="272"/>
      <c r="F349" s="273"/>
      <c r="G349" s="273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</row>
    <row r="350" customFormat="false" ht="12.75" hidden="false" customHeight="false" outlineLevel="0" collapsed="false">
      <c r="C350" s="272"/>
      <c r="D350" s="272"/>
      <c r="E350" s="272"/>
      <c r="F350" s="273"/>
      <c r="G350" s="273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</row>
    <row r="351" customFormat="false" ht="12.75" hidden="false" customHeight="false" outlineLevel="0" collapsed="false">
      <c r="C351" s="272"/>
      <c r="D351" s="272"/>
      <c r="E351" s="272"/>
      <c r="F351" s="273"/>
      <c r="G351" s="273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</row>
    <row r="352" customFormat="false" ht="12.75" hidden="false" customHeight="false" outlineLevel="0" collapsed="false">
      <c r="C352" s="272"/>
      <c r="D352" s="272"/>
      <c r="E352" s="272"/>
      <c r="F352" s="273"/>
      <c r="G352" s="273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</row>
    <row r="353" customFormat="false" ht="12.75" hidden="false" customHeight="false" outlineLevel="0" collapsed="false">
      <c r="C353" s="272"/>
      <c r="D353" s="272"/>
      <c r="E353" s="272"/>
      <c r="F353" s="273"/>
      <c r="G353" s="273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</row>
    <row r="354" customFormat="false" ht="12.75" hidden="false" customHeight="false" outlineLevel="0" collapsed="false">
      <c r="C354" s="272"/>
      <c r="D354" s="272"/>
      <c r="E354" s="272"/>
      <c r="F354" s="273"/>
      <c r="G354" s="273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</row>
    <row r="355" customFormat="false" ht="12.75" hidden="false" customHeight="false" outlineLevel="0" collapsed="false">
      <c r="C355" s="272"/>
      <c r="D355" s="272"/>
      <c r="E355" s="272"/>
      <c r="F355" s="273"/>
      <c r="G355" s="273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</row>
    <row r="356" customFormat="false" ht="12.75" hidden="false" customHeight="false" outlineLevel="0" collapsed="false">
      <c r="C356" s="272"/>
      <c r="D356" s="272"/>
      <c r="E356" s="272"/>
      <c r="F356" s="273"/>
      <c r="G356" s="273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</row>
    <row r="357" customFormat="false" ht="12.75" hidden="false" customHeight="false" outlineLevel="0" collapsed="false">
      <c r="C357" s="272"/>
      <c r="D357" s="272"/>
      <c r="E357" s="272"/>
      <c r="F357" s="273"/>
      <c r="G357" s="273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</row>
    <row r="358" customFormat="false" ht="12.75" hidden="false" customHeight="false" outlineLevel="0" collapsed="false">
      <c r="C358" s="272"/>
      <c r="D358" s="272"/>
      <c r="E358" s="272"/>
      <c r="F358" s="273"/>
      <c r="G358" s="273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</row>
    <row r="359" customFormat="false" ht="12.75" hidden="false" customHeight="false" outlineLevel="0" collapsed="false">
      <c r="C359" s="272"/>
      <c r="D359" s="272"/>
      <c r="E359" s="272"/>
      <c r="F359" s="273"/>
      <c r="G359" s="273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</row>
    <row r="360" customFormat="false" ht="12.75" hidden="false" customHeight="false" outlineLevel="0" collapsed="false">
      <c r="C360" s="272"/>
      <c r="D360" s="272"/>
      <c r="E360" s="272"/>
      <c r="F360" s="273"/>
      <c r="G360" s="273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</row>
    <row r="361" customFormat="false" ht="12.75" hidden="false" customHeight="false" outlineLevel="0" collapsed="false">
      <c r="C361" s="272"/>
      <c r="D361" s="272"/>
      <c r="E361" s="272"/>
      <c r="F361" s="273"/>
      <c r="G361" s="273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</row>
    <row r="362" customFormat="false" ht="12.75" hidden="false" customHeight="false" outlineLevel="0" collapsed="false">
      <c r="C362" s="272"/>
      <c r="D362" s="272"/>
      <c r="E362" s="272"/>
      <c r="F362" s="273"/>
      <c r="G362" s="273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</row>
    <row r="363" customFormat="false" ht="12.75" hidden="false" customHeight="false" outlineLevel="0" collapsed="false">
      <c r="C363" s="272"/>
      <c r="D363" s="272"/>
      <c r="E363" s="272"/>
      <c r="F363" s="273"/>
      <c r="G363" s="273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</row>
    <row r="364" customFormat="false" ht="12.75" hidden="false" customHeight="false" outlineLevel="0" collapsed="false">
      <c r="C364" s="272"/>
      <c r="D364" s="272"/>
      <c r="E364" s="272"/>
      <c r="F364" s="273"/>
      <c r="G364" s="273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4:23Z</dcterms:modified>
  <cp:revision>0</cp:revision>
  <dc:subject/>
  <dc:title/>
</cp:coreProperties>
</file>