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PRALOGNAN</t>
  </si>
  <si>
    <t xml:space="preserve">DORON DE PRALOGNAN A PLANAY</t>
  </si>
  <si>
    <t xml:space="preserve">PLANAY</t>
  </si>
  <si>
    <t xml:space="preserve">7320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Nemouridae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Micronect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00</v>
      </c>
      <c r="J23" s="40" t="s">
        <v>109</v>
      </c>
      <c r="K23" s="42"/>
      <c r="L23" s="42"/>
      <c r="M23" s="42"/>
      <c r="N23" s="42"/>
      <c r="O23" s="42" t="n">
        <v>13.5</v>
      </c>
      <c r="P23" s="42" t="n">
        <v>16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973</v>
      </c>
      <c r="H24" s="47" t="n">
        <v>6485968</v>
      </c>
      <c r="K24" s="47" t="n">
        <v>989965.064752571</v>
      </c>
      <c r="L24" s="47" t="n">
        <v>6485881.20877203</v>
      </c>
      <c r="M24" s="47" t="n">
        <v>989948.131111054</v>
      </c>
      <c r="N24" s="47" t="n">
        <v>6485991.5904233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50</v>
      </c>
      <c r="B39" s="70" t="str">
        <f aca="false">C23</f>
        <v>DORON DE PRALOGNAN</v>
      </c>
      <c r="C39" s="71" t="str">
        <f aca="false">D23</f>
        <v>DORON DE PRALOGNAN A PLANAY</v>
      </c>
      <c r="D39" s="72" t="n">
        <v>42052</v>
      </c>
      <c r="E39" s="42" t="n">
        <v>9.5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7</v>
      </c>
      <c r="I49" s="75" t="s">
        <v>14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6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3350</v>
      </c>
      <c r="B66" s="95" t="n">
        <f aca="false">D39</f>
        <v>42052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350</v>
      </c>
      <c r="B67" s="100" t="n">
        <f aca="false">+B$66</f>
        <v>42052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350</v>
      </c>
      <c r="B68" s="100" t="n">
        <f aca="false">+B$66</f>
        <v>42052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350</v>
      </c>
      <c r="B69" s="100" t="n">
        <f aca="false">+B$66</f>
        <v>42052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350</v>
      </c>
      <c r="B70" s="100" t="n">
        <f aca="false">+B$66</f>
        <v>42052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350</v>
      </c>
      <c r="B71" s="100" t="n">
        <f aca="false">+B$66</f>
        <v>42052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350</v>
      </c>
      <c r="B72" s="100" t="n">
        <f aca="false">+B$66</f>
        <v>42052</v>
      </c>
      <c r="C72" s="96" t="s">
        <v>186</v>
      </c>
      <c r="D72" s="98" t="s">
        <v>70</v>
      </c>
      <c r="E72" s="98" t="s">
        <v>29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350</v>
      </c>
      <c r="B73" s="100" t="n">
        <f aca="false">+B$66</f>
        <v>42052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 t="s">
        <v>188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3350</v>
      </c>
      <c r="B74" s="100" t="n">
        <f aca="false">+B$66</f>
        <v>42052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350</v>
      </c>
      <c r="B75" s="100" t="n">
        <f aca="false">+B$66</f>
        <v>42052</v>
      </c>
      <c r="C75" s="96" t="s">
        <v>191</v>
      </c>
      <c r="D75" s="98" t="s">
        <v>43</v>
      </c>
      <c r="E75" s="98" t="s">
        <v>29</v>
      </c>
      <c r="F75" s="98" t="s">
        <v>190</v>
      </c>
      <c r="G75" s="75" t="n">
        <v>25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350</v>
      </c>
      <c r="B76" s="100" t="n">
        <f aca="false">+B$66</f>
        <v>42052</v>
      </c>
      <c r="C76" s="96" t="s">
        <v>192</v>
      </c>
      <c r="D76" s="98" t="s">
        <v>48</v>
      </c>
      <c r="E76" s="98" t="s">
        <v>29</v>
      </c>
      <c r="F76" s="98" t="s">
        <v>190</v>
      </c>
      <c r="G76" s="75" t="n">
        <v>3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350</v>
      </c>
      <c r="B77" s="100" t="n">
        <f aca="false">+B$66</f>
        <v>42052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5</v>
      </c>
      <c r="H77" s="75" t="n">
        <v>0</v>
      </c>
      <c r="I77" s="75"/>
      <c r="J77" s="75" t="s">
        <v>188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3350</v>
      </c>
      <c r="B88" s="107" t="n">
        <f aca="false">B66</f>
        <v>42052</v>
      </c>
      <c r="C88" s="75" t="s">
        <v>217</v>
      </c>
      <c r="D88" s="75" t="n">
        <v>11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350</v>
      </c>
      <c r="B89" s="100" t="n">
        <f aca="false">+B$88</f>
        <v>42052</v>
      </c>
      <c r="C89" s="75" t="s">
        <v>218</v>
      </c>
      <c r="D89" s="75" t="n">
        <v>170</v>
      </c>
      <c r="E89" s="75" t="n">
        <v>1</v>
      </c>
      <c r="F89" s="75"/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350</v>
      </c>
      <c r="B90" s="100" t="n">
        <f aca="false">+B$88</f>
        <v>42052</v>
      </c>
      <c r="C90" s="75" t="s">
        <v>219</v>
      </c>
      <c r="D90" s="75" t="n">
        <v>69</v>
      </c>
      <c r="E90" s="75" t="n">
        <v>758</v>
      </c>
      <c r="F90" s="75" t="n">
        <v>432</v>
      </c>
      <c r="G90" s="75" t="n">
        <v>50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350</v>
      </c>
      <c r="B91" s="100" t="n">
        <f aca="false">+B$88</f>
        <v>42052</v>
      </c>
      <c r="C91" s="75" t="s">
        <v>220</v>
      </c>
      <c r="D91" s="75" t="n">
        <v>2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350</v>
      </c>
      <c r="B92" s="100" t="n">
        <f aca="false">+B$88</f>
        <v>42052</v>
      </c>
      <c r="C92" s="75" t="s">
        <v>221</v>
      </c>
      <c r="D92" s="75" t="n">
        <v>26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350</v>
      </c>
      <c r="B93" s="100" t="n">
        <f aca="false">+B$88</f>
        <v>42052</v>
      </c>
      <c r="C93" s="75" t="s">
        <v>222</v>
      </c>
      <c r="D93" s="75" t="n">
        <v>46</v>
      </c>
      <c r="E93" s="75"/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350</v>
      </c>
      <c r="B94" s="100" t="n">
        <f aca="false">+B$88</f>
        <v>42052</v>
      </c>
      <c r="C94" s="75" t="s">
        <v>223</v>
      </c>
      <c r="D94" s="75" t="n">
        <v>140</v>
      </c>
      <c r="E94" s="75"/>
      <c r="F94" s="75" t="n">
        <v>2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350</v>
      </c>
      <c r="B95" s="100" t="n">
        <f aca="false">+B$88</f>
        <v>42052</v>
      </c>
      <c r="C95" s="75" t="s">
        <v>224</v>
      </c>
      <c r="D95" s="75" t="n">
        <v>10</v>
      </c>
      <c r="E95" s="75"/>
      <c r="F95" s="75" t="n">
        <v>13</v>
      </c>
      <c r="G95" s="75" t="n">
        <v>2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350</v>
      </c>
      <c r="B96" s="100" t="n">
        <f aca="false">+B$88</f>
        <v>42052</v>
      </c>
      <c r="C96" s="75" t="s">
        <v>225</v>
      </c>
      <c r="D96" s="75" t="n">
        <v>3120</v>
      </c>
      <c r="E96" s="75" t="n">
        <v>51</v>
      </c>
      <c r="F96" s="75" t="n">
        <v>89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350</v>
      </c>
      <c r="B97" s="100" t="n">
        <f aca="false">+B$88</f>
        <v>42052</v>
      </c>
      <c r="C97" s="75" t="s">
        <v>226</v>
      </c>
      <c r="D97" s="75" t="n">
        <v>3163</v>
      </c>
      <c r="E97" s="75" t="n">
        <v>537</v>
      </c>
      <c r="F97" s="75" t="n">
        <v>274</v>
      </c>
      <c r="G97" s="75" t="n">
        <v>2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350</v>
      </c>
      <c r="B98" s="100" t="n">
        <f aca="false">+B$88</f>
        <v>42052</v>
      </c>
      <c r="C98" s="75" t="s">
        <v>227</v>
      </c>
      <c r="D98" s="75" t="n">
        <v>183</v>
      </c>
      <c r="E98" s="75" t="n">
        <v>4</v>
      </c>
      <c r="F98" s="75" t="n">
        <v>17</v>
      </c>
      <c r="G98" s="75" t="n">
        <v>4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350</v>
      </c>
      <c r="B99" s="100" t="n">
        <f aca="false">+B$88</f>
        <v>42052</v>
      </c>
      <c r="C99" s="75" t="s">
        <v>228</v>
      </c>
      <c r="D99" s="75" t="n">
        <v>364</v>
      </c>
      <c r="E99" s="75" t="n">
        <v>32</v>
      </c>
      <c r="F99" s="75" t="n">
        <v>351</v>
      </c>
      <c r="G99" s="75" t="n">
        <v>25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350</v>
      </c>
      <c r="B100" s="100" t="n">
        <f aca="false">+B$88</f>
        <v>42052</v>
      </c>
      <c r="C100" s="75" t="s">
        <v>229</v>
      </c>
      <c r="D100" s="75" t="n">
        <v>421</v>
      </c>
      <c r="E100" s="75"/>
      <c r="F100" s="75" t="n">
        <v>6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350</v>
      </c>
      <c r="B101" s="100" t="n">
        <f aca="false">+B$88</f>
        <v>42052</v>
      </c>
      <c r="C101" s="75" t="s">
        <v>230</v>
      </c>
      <c r="D101" s="75" t="n">
        <v>404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350</v>
      </c>
      <c r="B102" s="100" t="n">
        <f aca="false">+B$88</f>
        <v>42052</v>
      </c>
      <c r="C102" s="75" t="s">
        <v>231</v>
      </c>
      <c r="D102" s="75" t="n">
        <v>719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350</v>
      </c>
      <c r="B103" s="100" t="n">
        <f aca="false">+B$88</f>
        <v>42052</v>
      </c>
      <c r="C103" s="75" t="s">
        <v>232</v>
      </c>
      <c r="D103" s="75" t="n">
        <v>838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350</v>
      </c>
      <c r="B104" s="100" t="n">
        <f aca="false">+B$88</f>
        <v>42052</v>
      </c>
      <c r="C104" s="75" t="s">
        <v>233</v>
      </c>
      <c r="D104" s="75" t="n">
        <v>807</v>
      </c>
      <c r="E104" s="75" t="n">
        <v>799</v>
      </c>
      <c r="F104" s="75" t="n">
        <v>338</v>
      </c>
      <c r="G104" s="75" t="n">
        <v>8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350</v>
      </c>
      <c r="B105" s="100" t="n">
        <f aca="false">+B$88</f>
        <v>42052</v>
      </c>
      <c r="C105" s="75" t="s">
        <v>234</v>
      </c>
      <c r="D105" s="75" t="n">
        <v>831</v>
      </c>
      <c r="E105" s="75" t="n">
        <v>11</v>
      </c>
      <c r="F105" s="75" t="n">
        <v>4</v>
      </c>
      <c r="G105" s="75" t="n">
        <v>1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350</v>
      </c>
      <c r="B106" s="100" t="n">
        <f aca="false">+B$88</f>
        <v>42052</v>
      </c>
      <c r="C106" s="75" t="s">
        <v>235</v>
      </c>
      <c r="D106" s="75" t="n">
        <v>757</v>
      </c>
      <c r="E106" s="75" t="n">
        <v>53</v>
      </c>
      <c r="F106" s="75" t="n">
        <v>2</v>
      </c>
      <c r="G106" s="75" t="n">
        <v>2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350</v>
      </c>
      <c r="B107" s="100" t="n">
        <f aca="false">+B$88</f>
        <v>42052</v>
      </c>
      <c r="C107" s="75" t="s">
        <v>236</v>
      </c>
      <c r="D107" s="75" t="n">
        <v>783</v>
      </c>
      <c r="E107" s="75" t="n">
        <v>2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350</v>
      </c>
      <c r="B108" s="100" t="n">
        <f aca="false">+B$88</f>
        <v>42052</v>
      </c>
      <c r="C108" s="75" t="s">
        <v>237</v>
      </c>
      <c r="D108" s="75" t="n">
        <v>801</v>
      </c>
      <c r="E108" s="75" t="n">
        <v>74</v>
      </c>
      <c r="F108" s="75" t="n">
        <v>39</v>
      </c>
      <c r="G108" s="75" t="n">
        <v>11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350</v>
      </c>
      <c r="B109" s="100" t="n">
        <f aca="false">+B$88</f>
        <v>42052</v>
      </c>
      <c r="C109" s="75" t="s">
        <v>238</v>
      </c>
      <c r="D109" s="75" t="n">
        <v>75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350</v>
      </c>
      <c r="B110" s="100" t="n">
        <f aca="false">+B$88</f>
        <v>42052</v>
      </c>
      <c r="C110" s="75" t="s">
        <v>239</v>
      </c>
      <c r="D110" s="75" t="n">
        <v>933</v>
      </c>
      <c r="E110" s="75" t="n">
        <v>4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350</v>
      </c>
      <c r="B111" s="100" t="n">
        <f aca="false">+B$88</f>
        <v>4205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350</v>
      </c>
      <c r="B112" s="100" t="n">
        <f aca="false">+B$88</f>
        <v>4205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350</v>
      </c>
      <c r="B113" s="100" t="n">
        <f aca="false">+B$88</f>
        <v>4205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350</v>
      </c>
      <c r="B114" s="100" t="n">
        <f aca="false">+B$88</f>
        <v>4205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350</v>
      </c>
      <c r="B115" s="100" t="n">
        <f aca="false">+B$88</f>
        <v>4205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350</v>
      </c>
      <c r="B116" s="100" t="n">
        <f aca="false">+B$88</f>
        <v>4205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350</v>
      </c>
      <c r="B117" s="100" t="n">
        <f aca="false">+B$88</f>
        <v>4205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350</v>
      </c>
      <c r="B118" s="100" t="n">
        <f aca="false">+B$88</f>
        <v>4205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350</v>
      </c>
      <c r="B119" s="100" t="n">
        <f aca="false">+B$88</f>
        <v>4205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350</v>
      </c>
      <c r="B120" s="100" t="n">
        <f aca="false">+B$88</f>
        <v>4205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350</v>
      </c>
      <c r="B121" s="100" t="n">
        <f aca="false">+B$88</f>
        <v>4205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350</v>
      </c>
      <c r="B122" s="100" t="n">
        <f aca="false">+B$88</f>
        <v>4205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350</v>
      </c>
      <c r="B123" s="100" t="n">
        <f aca="false">+B$88</f>
        <v>4205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350</v>
      </c>
      <c r="B124" s="100" t="n">
        <f aca="false">+B$88</f>
        <v>4205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350</v>
      </c>
      <c r="B125" s="100" t="n">
        <f aca="false">+B$88</f>
        <v>4205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350</v>
      </c>
      <c r="B126" s="100" t="n">
        <f aca="false">+B$88</f>
        <v>4205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350</v>
      </c>
      <c r="B127" s="100" t="n">
        <f aca="false">+B$88</f>
        <v>420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350</v>
      </c>
      <c r="B128" s="100" t="n">
        <f aca="false">+B$88</f>
        <v>420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350</v>
      </c>
      <c r="B129" s="100" t="n">
        <f aca="false">+B$88</f>
        <v>420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350</v>
      </c>
      <c r="B130" s="100" t="n">
        <f aca="false">+B$88</f>
        <v>420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350</v>
      </c>
      <c r="B131" s="100" t="n">
        <f aca="false">+B$88</f>
        <v>420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350</v>
      </c>
      <c r="B132" s="100" t="n">
        <f aca="false">+B$88</f>
        <v>420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350</v>
      </c>
      <c r="B133" s="100" t="n">
        <f aca="false">+B$88</f>
        <v>420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350</v>
      </c>
      <c r="B134" s="100" t="n">
        <f aca="false">+B$88</f>
        <v>420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350</v>
      </c>
      <c r="B135" s="100" t="n">
        <f aca="false">+B$88</f>
        <v>420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350</v>
      </c>
      <c r="B136" s="100" t="n">
        <f aca="false">+B$88</f>
        <v>420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350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350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350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350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350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350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350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350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350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350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350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350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350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350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350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350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350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350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350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350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350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350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350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350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350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350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350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350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350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350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350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350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350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350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350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350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350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350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350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350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350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350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350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350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350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350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350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350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350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350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350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350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350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350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350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350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350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350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350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350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350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350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350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350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350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350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350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350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350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350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350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350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350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350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350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350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350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350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350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350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350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350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350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350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350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350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350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350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350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350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350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350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350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350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350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350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350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350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350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350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350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350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350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350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350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350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350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L41" colorId="64" zoomScale="100" zoomScaleNormal="75" zoomScalePageLayoutView="100" workbookViewId="0">
      <selection pane="topLeft" activeCell="I51" activeCellId="0" sqref="I51:Q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350</v>
      </c>
      <c r="B6" s="133" t="s">
        <v>105</v>
      </c>
      <c r="C6" s="133" t="s">
        <v>106</v>
      </c>
      <c r="D6" s="134" t="n">
        <v>42052</v>
      </c>
      <c r="E6" s="135" t="n">
        <v>989965.064752571</v>
      </c>
      <c r="F6" s="135" t="n">
        <v>6485881.20877203</v>
      </c>
      <c r="G6" s="135" t="n">
        <v>989948.131111054</v>
      </c>
      <c r="H6" s="136" t="n">
        <v>6485991.5904233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13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6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9.5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1547.1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77.3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3</v>
      </c>
      <c r="M18" s="175" t="s">
        <v>24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6</v>
      </c>
      <c r="K25" s="171" t="s">
        <v>70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1</v>
      </c>
      <c r="K28" s="171" t="s">
        <v>43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2</v>
      </c>
      <c r="K29" s="171" t="s">
        <v>48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37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91</v>
      </c>
      <c r="J55" s="237" t="n">
        <v>2</v>
      </c>
      <c r="K55" s="238" t="s">
        <v>183</v>
      </c>
      <c r="L55" s="239" t="n">
        <v>4</v>
      </c>
      <c r="M55" s="238" t="s">
        <v>189</v>
      </c>
      <c r="N55" s="239" t="n">
        <v>3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26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192</v>
      </c>
      <c r="J56" s="237" t="n">
        <v>3</v>
      </c>
      <c r="K56" s="238" t="s">
        <v>185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 t="n">
        <v>7</v>
      </c>
      <c r="F61" s="236" t="s">
        <v>142</v>
      </c>
      <c r="G61" s="237" t="str">
        <f aca="false">IF(E61&lt;50,IF(E61&lt;25,IF(E61&lt;5,"","1"),"2"),"3")</f>
        <v>1</v>
      </c>
      <c r="H61" s="229"/>
      <c r="I61" s="237" t="s">
        <v>186</v>
      </c>
      <c r="J61" s="237" t="n">
        <v>4</v>
      </c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1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26</v>
      </c>
      <c r="F62" s="245" t="s">
        <v>142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4</v>
      </c>
      <c r="K62" s="247" t="s">
        <v>193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07:02Z</dcterms:created>
  <dc:creator>jean-philippe vulliet</dc:creator>
  <dc:description/>
  <dc:language>en-US</dc:language>
  <cp:lastModifiedBy>jean-philippe vulliet</cp:lastModifiedBy>
  <dcterms:modified xsi:type="dcterms:W3CDTF">2015-06-19T10:07:16Z</dcterms:modified>
  <cp:revision>0</cp:revision>
  <dc:subject/>
  <dc:title/>
</cp:coreProperties>
</file>