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1" uniqueCount="31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ISERE</t>
  </si>
  <si>
    <t xml:space="preserve">ISERE A MONTGIROD</t>
  </si>
  <si>
    <t xml:space="preserve">21/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A</t>
  </si>
  <si>
    <t xml:space="preserve">P2</t>
  </si>
  <si>
    <t xml:space="preserve">S28</t>
  </si>
  <si>
    <t xml:space="preserve">N3</t>
  </si>
  <si>
    <t xml:space="preserve">P3</t>
  </si>
  <si>
    <t xml:space="preserve">S9</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6</t>
  </si>
  <si>
    <t xml:space="preserve">B</t>
  </si>
  <si>
    <t xml:space="preserve">Nom de la rivière</t>
  </si>
  <si>
    <t xml:space="preserve">P6</t>
  </si>
  <si>
    <t xml:space="preserve">S30</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t xml:space="preserve">N1</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MONTGIROD</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Nemoura</t>
  </si>
  <si>
    <t xml:space="preserve">Protonemura</t>
  </si>
  <si>
    <t xml:space="preserve">Isoperla</t>
  </si>
  <si>
    <t xml:space="preserve">Hydropsychidae</t>
  </si>
  <si>
    <t xml:space="preserve">Hydropsyche</t>
  </si>
  <si>
    <t xml:space="preserve">sF. Limnephilinae</t>
  </si>
  <si>
    <t xml:space="preserve">Rhyacophila</t>
  </si>
  <si>
    <t xml:space="preserve">Sericostomatidae</t>
  </si>
  <si>
    <t xml:space="preserve">Baetis</t>
  </si>
  <si>
    <t xml:space="preserve">Heptageniidae</t>
  </si>
  <si>
    <t xml:space="preserve">Ecdyonurus</t>
  </si>
  <si>
    <t xml:space="preserve">Epeorus</t>
  </si>
  <si>
    <t xml:space="preserve">Rhithrogena</t>
  </si>
  <si>
    <t xml:space="preserve">sF. Colymbetinae</t>
  </si>
  <si>
    <t xml:space="preserve">Limnius</t>
  </si>
  <si>
    <t xml:space="preserve">Athericidae</t>
  </si>
  <si>
    <t xml:space="preserve">Chironomidae</t>
  </si>
  <si>
    <t xml:space="preserve">Limoniidae</t>
  </si>
  <si>
    <t xml:space="preserve">Psychodidae</t>
  </si>
  <si>
    <t xml:space="preserve">Simuliidae</t>
  </si>
  <si>
    <t xml:space="preserve">Tipulidae</t>
  </si>
  <si>
    <t xml:space="preserve">Gammaridae</t>
  </si>
  <si>
    <t xml:space="preserve">Gammarus</t>
  </si>
  <si>
    <t xml:space="preserve">OSTRACODES</t>
  </si>
  <si>
    <t xml:space="preserve">présence</t>
  </si>
  <si>
    <t xml:space="preserve">HYDRACARIENS = Hydracarina</t>
  </si>
  <si>
    <t xml:space="preserve">Ancylus</t>
  </si>
  <si>
    <t xml:space="preserve">Potamopyrgus</t>
  </si>
  <si>
    <t xml:space="preserve">Galba</t>
  </si>
  <si>
    <t xml:space="preserve">Physa lato-sensu</t>
  </si>
  <si>
    <t xml:space="preserve">OLIGOCHAETA</t>
  </si>
  <si>
    <t xml:space="preserve">Dugesiidae</t>
  </si>
  <si>
    <t xml:space="preserve">Planariidae</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33600</v>
      </c>
      <c r="B6" s="24" t="s">
        <v>13</v>
      </c>
      <c r="C6" s="24" t="s">
        <v>14</v>
      </c>
      <c r="D6" s="25" t="s">
        <v>15</v>
      </c>
      <c r="E6" s="26" t="n">
        <v>980962.999948108</v>
      </c>
      <c r="F6" s="26" t="n">
        <v>6499204.11883854</v>
      </c>
      <c r="G6" s="26" t="n">
        <v>980843.170396529</v>
      </c>
      <c r="H6" s="27" t="n">
        <v>6498970.75584736</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42.2</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253</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29.7142857142857</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7517.71428571429</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375.885714285714</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2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15</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7</v>
      </c>
      <c r="M21" s="65" t="s">
        <v>44</v>
      </c>
      <c r="N21" s="73" t="n">
        <v>3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47</v>
      </c>
      <c r="M22" s="65" t="s">
        <v>44</v>
      </c>
      <c r="N22" s="73" t="n">
        <v>20</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55</v>
      </c>
      <c r="M23" s="65" t="s">
        <v>56</v>
      </c>
      <c r="N23" s="73" t="n">
        <v>45</v>
      </c>
      <c r="O23" s="73"/>
      <c r="P23" s="73"/>
      <c r="Q23" s="73"/>
      <c r="R23" s="74"/>
      <c r="S23" s="5"/>
    </row>
    <row r="24" customFormat="false" ht="14.25" hidden="false" customHeight="true" outlineLevel="0" collapsed="false">
      <c r="A24" s="38" t="s">
        <v>5</v>
      </c>
      <c r="B24" s="38"/>
      <c r="C24" s="39" t="s">
        <v>57</v>
      </c>
      <c r="D24" s="39"/>
      <c r="E24" s="39"/>
      <c r="F24" s="78"/>
      <c r="J24" s="75" t="s">
        <v>58</v>
      </c>
      <c r="K24" s="65" t="s">
        <v>59</v>
      </c>
      <c r="L24" s="65" t="s">
        <v>55</v>
      </c>
      <c r="M24" s="65" t="s">
        <v>56</v>
      </c>
      <c r="N24" s="73" t="n">
        <v>35</v>
      </c>
      <c r="O24" s="73"/>
      <c r="P24" s="73"/>
      <c r="Q24" s="73"/>
      <c r="R24" s="74"/>
      <c r="S24" s="5"/>
    </row>
    <row r="25" customFormat="false" ht="14.25" hidden="false" customHeight="true" outlineLevel="0" collapsed="false">
      <c r="A25" s="38" t="s">
        <v>60</v>
      </c>
      <c r="B25" s="38"/>
      <c r="C25" s="39" t="s">
        <v>61</v>
      </c>
      <c r="D25" s="39"/>
      <c r="E25" s="39"/>
      <c r="F25" s="78"/>
      <c r="J25" s="75" t="s">
        <v>62</v>
      </c>
      <c r="K25" s="65" t="s">
        <v>63</v>
      </c>
      <c r="L25" s="65" t="s">
        <v>55</v>
      </c>
      <c r="M25" s="65" t="s">
        <v>56</v>
      </c>
      <c r="N25" s="73" t="n">
        <v>20</v>
      </c>
      <c r="O25" s="73"/>
      <c r="P25" s="73"/>
      <c r="Q25" s="73"/>
      <c r="R25" s="74"/>
      <c r="S25" s="5"/>
    </row>
    <row r="26" customFormat="false" ht="14.25" hidden="false" customHeight="true" outlineLevel="0" collapsed="false">
      <c r="A26" s="38" t="s">
        <v>7</v>
      </c>
      <c r="B26" s="38"/>
      <c r="C26" s="39" t="s">
        <v>64</v>
      </c>
      <c r="D26" s="39"/>
      <c r="E26" s="39"/>
      <c r="F26" s="78"/>
      <c r="J26" s="75" t="s">
        <v>65</v>
      </c>
      <c r="K26" s="65" t="s">
        <v>54</v>
      </c>
      <c r="L26" s="65" t="s">
        <v>43</v>
      </c>
      <c r="M26" s="65" t="s">
        <v>56</v>
      </c>
      <c r="N26" s="73" t="n">
        <v>50</v>
      </c>
      <c r="O26" s="73"/>
      <c r="P26" s="73"/>
      <c r="Q26" s="73"/>
      <c r="R26" s="74"/>
      <c r="S26" s="5"/>
    </row>
    <row r="27" customFormat="false" ht="14.25" hidden="false" customHeight="true" outlineLevel="0" collapsed="false">
      <c r="A27" s="38" t="s">
        <v>8</v>
      </c>
      <c r="B27" s="38"/>
      <c r="C27" s="29" t="s">
        <v>66</v>
      </c>
      <c r="D27" s="29"/>
      <c r="E27" s="29"/>
      <c r="F27" s="78"/>
      <c r="J27" s="75" t="s">
        <v>67</v>
      </c>
      <c r="K27" s="65" t="s">
        <v>54</v>
      </c>
      <c r="L27" s="65" t="s">
        <v>47</v>
      </c>
      <c r="M27" s="65" t="s">
        <v>68</v>
      </c>
      <c r="N27" s="73" t="n">
        <v>25</v>
      </c>
      <c r="O27" s="73"/>
      <c r="P27" s="73"/>
      <c r="Q27" s="73"/>
      <c r="R27" s="74"/>
      <c r="S27" s="5"/>
    </row>
    <row r="28" customFormat="false" ht="14.25" hidden="false" customHeight="true" outlineLevel="0" collapsed="false">
      <c r="A28" s="38" t="s">
        <v>9</v>
      </c>
      <c r="B28" s="38"/>
      <c r="C28" s="29" t="s">
        <v>69</v>
      </c>
      <c r="D28" s="29"/>
      <c r="E28" s="29"/>
      <c r="F28" s="78"/>
      <c r="J28" s="75" t="s">
        <v>70</v>
      </c>
      <c r="K28" s="65" t="s">
        <v>59</v>
      </c>
      <c r="L28" s="65" t="s">
        <v>43</v>
      </c>
      <c r="M28" s="65" t="s">
        <v>68</v>
      </c>
      <c r="N28" s="73" t="n">
        <v>40</v>
      </c>
      <c r="O28" s="73"/>
      <c r="P28" s="73"/>
      <c r="Q28" s="73"/>
      <c r="R28" s="74"/>
      <c r="S28" s="5"/>
    </row>
    <row r="29" customFormat="false" ht="14.25" hidden="false" customHeight="true" outlineLevel="0" collapsed="false">
      <c r="A29" s="38" t="s">
        <v>10</v>
      </c>
      <c r="B29" s="38"/>
      <c r="C29" s="29" t="s">
        <v>71</v>
      </c>
      <c r="D29" s="29"/>
      <c r="E29" s="29"/>
      <c r="F29" s="78"/>
      <c r="J29" s="75" t="s">
        <v>72</v>
      </c>
      <c r="K29" s="65" t="s">
        <v>63</v>
      </c>
      <c r="L29" s="65" t="s">
        <v>43</v>
      </c>
      <c r="M29" s="65" t="s">
        <v>68</v>
      </c>
      <c r="N29" s="73" t="n">
        <v>30</v>
      </c>
      <c r="O29" s="73"/>
      <c r="P29" s="73"/>
      <c r="Q29" s="73"/>
      <c r="R29" s="74"/>
    </row>
    <row r="30" customFormat="false" ht="14.25" hidden="false" customHeight="true" outlineLevel="0" collapsed="false">
      <c r="A30" s="38" t="s">
        <v>11</v>
      </c>
      <c r="B30" s="38"/>
      <c r="C30" s="29" t="s">
        <v>73</v>
      </c>
      <c r="D30" s="29"/>
      <c r="E30" s="29"/>
      <c r="F30" s="78"/>
      <c r="J30" s="79" t="s">
        <v>74</v>
      </c>
      <c r="K30" s="80" t="s">
        <v>54</v>
      </c>
      <c r="L30" s="80" t="s">
        <v>75</v>
      </c>
      <c r="M30" s="80" t="s">
        <v>68</v>
      </c>
      <c r="N30" s="81" t="n">
        <v>15</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75</v>
      </c>
      <c r="O34" s="87" t="s">
        <v>84</v>
      </c>
    </row>
    <row r="35" customFormat="false" ht="14.25" hidden="false" customHeight="true" outlineLevel="0" collapsed="false">
      <c r="A35" s="38" t="s">
        <v>37</v>
      </c>
      <c r="B35" s="83"/>
      <c r="C35" s="39" t="s">
        <v>85</v>
      </c>
      <c r="D35" s="39"/>
      <c r="E35" s="39"/>
      <c r="F35" s="78"/>
      <c r="L35" s="88" t="s">
        <v>86</v>
      </c>
      <c r="M35" s="89"/>
      <c r="N35" s="90" t="s">
        <v>47</v>
      </c>
      <c r="O35" s="90" t="s">
        <v>87</v>
      </c>
    </row>
    <row r="36" customFormat="false" ht="14.25" hidden="false" customHeight="true" outlineLevel="0" collapsed="false">
      <c r="A36" s="38" t="s">
        <v>88</v>
      </c>
      <c r="B36" s="83"/>
      <c r="C36" s="39" t="s">
        <v>89</v>
      </c>
      <c r="D36" s="39"/>
      <c r="E36" s="39"/>
      <c r="F36" s="78"/>
      <c r="L36" s="88" t="s">
        <v>90</v>
      </c>
      <c r="M36" s="89"/>
      <c r="N36" s="90" t="s">
        <v>43</v>
      </c>
      <c r="O36" s="90" t="s">
        <v>91</v>
      </c>
    </row>
    <row r="37" customFormat="false" ht="14.25" hidden="false" customHeight="true" outlineLevel="0" collapsed="false">
      <c r="A37" s="51" t="s">
        <v>92</v>
      </c>
      <c r="B37" s="91"/>
      <c r="C37" s="52" t="s">
        <v>93</v>
      </c>
      <c r="D37" s="54"/>
      <c r="E37" s="54"/>
      <c r="F37" s="92"/>
      <c r="L37" s="93" t="s">
        <v>94</v>
      </c>
      <c r="M37" s="94"/>
      <c r="N37" s="95" t="s">
        <v>55</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55</v>
      </c>
      <c r="J46" s="99"/>
      <c r="K46" s="100" t="s">
        <v>43</v>
      </c>
      <c r="L46" s="100"/>
      <c r="M46" s="101" t="s">
        <v>47</v>
      </c>
      <c r="N46" s="101"/>
      <c r="O46" s="101" t="s">
        <v>75</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42</v>
      </c>
      <c r="D51" s="121" t="n">
        <v>11</v>
      </c>
      <c r="E51" s="121" t="n">
        <v>1</v>
      </c>
      <c r="F51" s="122" t="s">
        <v>115</v>
      </c>
      <c r="G51" s="123" t="str">
        <f aca="false">IF(E51&lt;50,IF(E51&lt;25,IF(E51&lt;5,"","1"),"2"),"3")</f>
        <v/>
      </c>
      <c r="H51" s="124"/>
      <c r="I51" s="123"/>
      <c r="J51" s="123" t="n">
        <v>1</v>
      </c>
      <c r="K51" s="125" t="s">
        <v>41</v>
      </c>
      <c r="L51" s="126" t="n">
        <v>2</v>
      </c>
      <c r="M51" s="125"/>
      <c r="N51" s="126"/>
      <c r="O51" s="125"/>
      <c r="P51" s="126"/>
      <c r="Q51" s="123" t="n">
        <v>1</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121</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2</v>
      </c>
      <c r="B54" s="128" t="s">
        <v>123</v>
      </c>
      <c r="C54" s="135" t="s">
        <v>46</v>
      </c>
      <c r="D54" s="130" t="n">
        <v>8</v>
      </c>
      <c r="E54" s="130" t="n">
        <v>1</v>
      </c>
      <c r="F54" s="131" t="s">
        <v>115</v>
      </c>
      <c r="G54" s="132" t="str">
        <f aca="false">IF(E54&lt;50,IF(E54&lt;25,IF(E54&lt;5,"","1"),"2"),"3")</f>
        <v/>
      </c>
      <c r="H54" s="124"/>
      <c r="I54" s="132"/>
      <c r="J54" s="132"/>
      <c r="K54" s="133"/>
      <c r="L54" s="134" t="n">
        <v>2</v>
      </c>
      <c r="M54" s="133" t="s">
        <v>45</v>
      </c>
      <c r="N54" s="134" t="n">
        <v>3</v>
      </c>
      <c r="O54" s="133"/>
      <c r="P54" s="134" t="n">
        <v>1</v>
      </c>
      <c r="Q54" s="132" t="n">
        <v>1</v>
      </c>
    </row>
    <row r="55" customFormat="false" ht="22.5" hidden="false" customHeight="false" outlineLevel="0" collapsed="false">
      <c r="A55" s="127" t="s">
        <v>124</v>
      </c>
      <c r="B55" s="128" t="s">
        <v>125</v>
      </c>
      <c r="C55" s="135" t="s">
        <v>54</v>
      </c>
      <c r="D55" s="130" t="n">
        <v>7</v>
      </c>
      <c r="E55" s="130" t="n">
        <v>42</v>
      </c>
      <c r="F55" s="131" t="s">
        <v>126</v>
      </c>
      <c r="G55" s="132" t="str">
        <f aca="false">IF(E55&lt;50,IF(E55&lt;25,IF(E55&lt;5,"","1"),"2"),"3")</f>
        <v>2</v>
      </c>
      <c r="H55" s="124"/>
      <c r="I55" s="132" t="s">
        <v>53</v>
      </c>
      <c r="J55" s="132" t="n">
        <v>4</v>
      </c>
      <c r="K55" s="133" t="s">
        <v>65</v>
      </c>
      <c r="L55" s="134" t="n">
        <v>3</v>
      </c>
      <c r="M55" s="133" t="s">
        <v>67</v>
      </c>
      <c r="N55" s="134" t="n">
        <v>2</v>
      </c>
      <c r="O55" s="133" t="s">
        <v>74</v>
      </c>
      <c r="P55" s="134" t="n">
        <v>1</v>
      </c>
      <c r="Q55" s="132" t="n">
        <v>4</v>
      </c>
    </row>
    <row r="56" customFormat="false" ht="33.75" hidden="false" customHeight="false" outlineLevel="0" collapsed="false">
      <c r="A56" s="127" t="s">
        <v>127</v>
      </c>
      <c r="B56" s="128" t="s">
        <v>128</v>
      </c>
      <c r="C56" s="135" t="s">
        <v>59</v>
      </c>
      <c r="D56" s="130" t="n">
        <v>6</v>
      </c>
      <c r="E56" s="130" t="n">
        <v>24</v>
      </c>
      <c r="F56" s="131" t="s">
        <v>126</v>
      </c>
      <c r="G56" s="132" t="str">
        <f aca="false">IF(E56&lt;50,IF(E56&lt;25,IF(E56&lt;5,"","1"),"2"),"3")</f>
        <v>1</v>
      </c>
      <c r="H56" s="124"/>
      <c r="I56" s="132" t="s">
        <v>58</v>
      </c>
      <c r="J56" s="132" t="n">
        <v>4</v>
      </c>
      <c r="K56" s="133" t="s">
        <v>70</v>
      </c>
      <c r="L56" s="134" t="n">
        <v>3</v>
      </c>
      <c r="M56" s="133"/>
      <c r="N56" s="134" t="n">
        <v>2</v>
      </c>
      <c r="O56" s="133"/>
      <c r="P56" s="134" t="n">
        <v>1</v>
      </c>
      <c r="Q56" s="132" t="n">
        <v>2</v>
      </c>
    </row>
    <row r="57" customFormat="false" ht="22.5" hidden="false" customHeight="false" outlineLevel="0" collapsed="false">
      <c r="A57" s="127" t="s">
        <v>129</v>
      </c>
      <c r="B57" s="128" t="s">
        <v>130</v>
      </c>
      <c r="C57" s="129" t="s">
        <v>49</v>
      </c>
      <c r="D57" s="130" t="n">
        <v>5</v>
      </c>
      <c r="E57" s="130" t="n">
        <v>1</v>
      </c>
      <c r="F57" s="131" t="s">
        <v>115</v>
      </c>
      <c r="G57" s="132" t="str">
        <f aca="false">IF(E57&lt;50,IF(E57&lt;25,IF(E57&lt;5,"","1"),"2"),"3")</f>
        <v/>
      </c>
      <c r="H57" s="124"/>
      <c r="I57" s="132"/>
      <c r="J57" s="132"/>
      <c r="K57" s="133"/>
      <c r="L57" s="134"/>
      <c r="M57" s="133" t="s">
        <v>48</v>
      </c>
      <c r="N57" s="134" t="n">
        <v>2</v>
      </c>
      <c r="O57" s="133"/>
      <c r="P57" s="134" t="n">
        <v>1</v>
      </c>
      <c r="Q57" s="132" t="n">
        <v>1</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51</v>
      </c>
      <c r="D60" s="130" t="n">
        <v>2</v>
      </c>
      <c r="E60" s="130" t="n">
        <v>1</v>
      </c>
      <c r="F60" s="131" t="s">
        <v>115</v>
      </c>
      <c r="G60" s="132" t="str">
        <f aca="false">IF(E60&lt;50,IF(E60&lt;25,IF(E60&lt;5,"","1"),"2"),"3")</f>
        <v/>
      </c>
      <c r="H60" s="124"/>
      <c r="I60" s="132"/>
      <c r="J60" s="132"/>
      <c r="K60" s="133"/>
      <c r="L60" s="134"/>
      <c r="M60" s="133" t="s">
        <v>50</v>
      </c>
      <c r="N60" s="134" t="n">
        <v>2</v>
      </c>
      <c r="O60" s="133"/>
      <c r="P60" s="134" t="n">
        <v>1</v>
      </c>
      <c r="Q60" s="132" t="n">
        <v>1</v>
      </c>
    </row>
    <row r="61" customFormat="false" ht="11.25" hidden="false" customHeight="false" outlineLevel="0" collapsed="false">
      <c r="A61" s="127" t="s">
        <v>139</v>
      </c>
      <c r="B61" s="128" t="s">
        <v>139</v>
      </c>
      <c r="C61" s="129" t="s">
        <v>140</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3</v>
      </c>
      <c r="D62" s="139" t="n">
        <v>0</v>
      </c>
      <c r="E62" s="139" t="n">
        <v>30</v>
      </c>
      <c r="F62" s="140" t="s">
        <v>126</v>
      </c>
      <c r="G62" s="141" t="str">
        <f aca="false">IF(E62&lt;50,IF(E62&lt;25,IF(E62&lt;5,"","1"),"2"),"3")</f>
        <v>2</v>
      </c>
      <c r="H62" s="124"/>
      <c r="I62" s="141" t="s">
        <v>62</v>
      </c>
      <c r="J62" s="141" t="n">
        <v>4</v>
      </c>
      <c r="K62" s="142" t="s">
        <v>72</v>
      </c>
      <c r="L62" s="143" t="n">
        <v>3</v>
      </c>
      <c r="M62" s="142"/>
      <c r="N62" s="143" t="n">
        <v>2</v>
      </c>
      <c r="O62" s="142"/>
      <c r="P62" s="143" t="n">
        <v>1</v>
      </c>
      <c r="Q62" s="141" t="n">
        <v>2</v>
      </c>
    </row>
    <row r="63" customFormat="false" ht="27.75" hidden="false" customHeight="true" outlineLevel="0" collapsed="false">
      <c r="H63" s="97" t="s">
        <v>113</v>
      </c>
      <c r="I63" s="144" t="n">
        <v>3</v>
      </c>
      <c r="J63" s="144"/>
      <c r="K63" s="144" t="n">
        <v>4</v>
      </c>
      <c r="L63" s="144"/>
      <c r="M63" s="144" t="n">
        <v>4</v>
      </c>
      <c r="N63" s="144"/>
      <c r="O63" s="144" t="n">
        <v>1</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42</v>
      </c>
      <c r="W2" s="157" t="s">
        <v>47</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8</v>
      </c>
      <c r="W3" s="157" t="s">
        <v>43</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121</v>
      </c>
      <c r="W4" s="157" t="s">
        <v>55</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46</v>
      </c>
      <c r="W5" s="157" t="s">
        <v>75</v>
      </c>
      <c r="X5" s="157"/>
      <c r="Y5" s="158" t="s">
        <v>171</v>
      </c>
    </row>
    <row r="6" s="150" customFormat="true" ht="12.75" hidden="false" customHeight="false" outlineLevel="0" collapsed="false">
      <c r="A6" s="169" t="s">
        <v>5</v>
      </c>
      <c r="B6" s="160" t="s">
        <v>57</v>
      </c>
      <c r="C6" s="160"/>
      <c r="D6" s="160"/>
      <c r="E6" s="170"/>
      <c r="F6" s="171"/>
      <c r="G6" s="166"/>
      <c r="R6" s="167" t="s">
        <v>172</v>
      </c>
      <c r="S6" s="168" t="s">
        <v>173</v>
      </c>
      <c r="T6" s="157" t="n">
        <v>4</v>
      </c>
      <c r="U6" s="157"/>
      <c r="V6" s="157" t="s">
        <v>54</v>
      </c>
      <c r="W6" s="157"/>
      <c r="X6" s="157"/>
      <c r="Y6" s="158"/>
    </row>
    <row r="7" s="150" customFormat="true" ht="12.75" hidden="false" customHeight="true" outlineLevel="0" collapsed="false">
      <c r="A7" s="169" t="s">
        <v>60</v>
      </c>
      <c r="B7" s="160" t="s">
        <v>174</v>
      </c>
      <c r="C7" s="160"/>
      <c r="D7" s="160"/>
      <c r="E7" s="170"/>
      <c r="F7" s="171"/>
      <c r="G7" s="166"/>
      <c r="R7" s="167" t="s">
        <v>175</v>
      </c>
      <c r="S7" s="168" t="s">
        <v>176</v>
      </c>
      <c r="T7" s="157" t="n">
        <v>5</v>
      </c>
      <c r="U7" s="157"/>
      <c r="V7" s="157" t="s">
        <v>59</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49</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3</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6</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51</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140</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3</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60</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133600</v>
      </c>
      <c r="C23" s="183" t="s">
        <v>13</v>
      </c>
      <c r="D23" s="183" t="s">
        <v>14</v>
      </c>
      <c r="E23" s="183" t="s">
        <v>222</v>
      </c>
      <c r="F23" s="184" t="n">
        <v>73169</v>
      </c>
      <c r="G23" s="183"/>
      <c r="H23" s="183"/>
      <c r="I23" s="183" t="n">
        <v>596</v>
      </c>
      <c r="J23" s="183" t="s">
        <v>223</v>
      </c>
      <c r="K23" s="185"/>
      <c r="L23" s="185"/>
      <c r="M23" s="185"/>
      <c r="N23" s="185"/>
      <c r="O23" s="185" t="n">
        <v>42.2</v>
      </c>
      <c r="P23" s="185" t="n">
        <v>253</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80838</v>
      </c>
      <c r="H24" s="190" t="n">
        <v>6498949</v>
      </c>
      <c r="K24" s="190" t="n">
        <v>980962.999948108</v>
      </c>
      <c r="L24" s="190" t="n">
        <v>6499204.11883854</v>
      </c>
      <c r="M24" s="190" t="n">
        <v>980843.170396529</v>
      </c>
      <c r="N24" s="190" t="n">
        <v>6498970.75584736</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80</v>
      </c>
      <c r="H38" s="212" t="s">
        <v>238</v>
      </c>
      <c r="I38" s="212" t="s">
        <v>240</v>
      </c>
      <c r="R38" s="208"/>
      <c r="S38" s="208"/>
      <c r="T38" s="147"/>
      <c r="U38" s="147"/>
    </row>
    <row r="39" customFormat="false" ht="14.25" hidden="false" customHeight="false" outlineLevel="0" collapsed="false">
      <c r="A39" s="213" t="n">
        <f aca="false">B23</f>
        <v>6133600</v>
      </c>
      <c r="B39" s="213" t="str">
        <f aca="false">C23</f>
        <v>ISERE</v>
      </c>
      <c r="C39" s="214" t="str">
        <f aca="false">D23</f>
        <v>ISERE A MONTGIROD</v>
      </c>
      <c r="D39" s="215" t="s">
        <v>15</v>
      </c>
      <c r="E39" s="185" t="n">
        <v>29.7142857142857</v>
      </c>
      <c r="F39" s="216" t="s">
        <v>242</v>
      </c>
      <c r="G39" s="217" t="s">
        <v>42</v>
      </c>
      <c r="H39" s="218" t="n">
        <v>1</v>
      </c>
      <c r="I39" s="218" t="s">
        <v>115</v>
      </c>
      <c r="R39" s="208"/>
      <c r="S39" s="208"/>
      <c r="T39" s="147"/>
      <c r="U39" s="147"/>
    </row>
    <row r="40" customFormat="false" ht="14.25" hidden="false" customHeight="false" outlineLevel="0" collapsed="false">
      <c r="A40" s="61" t="s">
        <v>243</v>
      </c>
      <c r="B40" s="62"/>
      <c r="C40" s="62"/>
      <c r="D40" s="63"/>
      <c r="E40" s="62"/>
      <c r="F40" s="216" t="s">
        <v>244</v>
      </c>
      <c r="G40" s="217" t="s">
        <v>118</v>
      </c>
      <c r="H40" s="218"/>
      <c r="I40" s="218"/>
      <c r="R40" s="208"/>
      <c r="S40" s="208"/>
      <c r="T40" s="147"/>
      <c r="U40" s="147"/>
    </row>
    <row r="41" customFormat="false" ht="14.25" hidden="false" customHeight="false" outlineLevel="0" collapsed="false">
      <c r="A41" s="67"/>
      <c r="B41" s="67"/>
      <c r="C41" s="67"/>
      <c r="D41" s="67"/>
      <c r="E41" s="67"/>
      <c r="F41" s="216" t="s">
        <v>245</v>
      </c>
      <c r="G41" s="217" t="s">
        <v>121</v>
      </c>
      <c r="H41" s="218"/>
      <c r="I41" s="218"/>
      <c r="R41" s="208"/>
      <c r="S41" s="208"/>
      <c r="T41" s="147"/>
      <c r="U41" s="147"/>
    </row>
    <row r="42" customFormat="false" ht="14.25" hidden="false" customHeight="false" outlineLevel="0" collapsed="false">
      <c r="A42" s="62"/>
      <c r="B42" s="62"/>
      <c r="C42" s="62"/>
      <c r="D42" s="63"/>
      <c r="E42" s="62"/>
      <c r="F42" s="216" t="s">
        <v>246</v>
      </c>
      <c r="G42" s="217" t="s">
        <v>46</v>
      </c>
      <c r="H42" s="218" t="n">
        <v>1</v>
      </c>
      <c r="I42" s="218" t="s">
        <v>115</v>
      </c>
      <c r="R42" s="208"/>
      <c r="S42" s="208"/>
      <c r="T42" s="147"/>
      <c r="U42" s="147"/>
    </row>
    <row r="43" customFormat="false" ht="14.25" hidden="false" customHeight="false" outlineLevel="0" collapsed="false">
      <c r="A43" s="62"/>
      <c r="B43" s="62"/>
      <c r="C43" s="62"/>
      <c r="D43" s="63"/>
      <c r="E43" s="62"/>
      <c r="F43" s="216" t="s">
        <v>247</v>
      </c>
      <c r="G43" s="217" t="s">
        <v>54</v>
      </c>
      <c r="H43" s="218" t="n">
        <v>42</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8</v>
      </c>
      <c r="G44" s="217" t="s">
        <v>59</v>
      </c>
      <c r="H44" s="218" t="n">
        <v>24</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49</v>
      </c>
      <c r="H45" s="218" t="n">
        <v>1</v>
      </c>
      <c r="I45" s="218" t="s">
        <v>115</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6</v>
      </c>
      <c r="H47" s="218"/>
      <c r="I47" s="218"/>
    </row>
    <row r="48" s="150" customFormat="true" ht="14.25" hidden="false" customHeight="false" outlineLevel="0" collapsed="false">
      <c r="A48" s="62"/>
      <c r="B48" s="62"/>
      <c r="C48" s="62"/>
      <c r="D48" s="63"/>
      <c r="E48" s="62"/>
      <c r="F48" s="216" t="s">
        <v>252</v>
      </c>
      <c r="G48" s="217" t="s">
        <v>51</v>
      </c>
      <c r="H48" s="218" t="n">
        <v>1</v>
      </c>
      <c r="I48" s="218" t="s">
        <v>115</v>
      </c>
      <c r="O48" s="145"/>
      <c r="P48" s="145"/>
      <c r="Q48" s="145"/>
      <c r="R48" s="208"/>
      <c r="S48" s="208"/>
    </row>
    <row r="49" s="150" customFormat="true" ht="14.25" hidden="false" customHeight="false" outlineLevel="0" collapsed="false">
      <c r="A49" s="62"/>
      <c r="B49" s="62"/>
      <c r="C49" s="62"/>
      <c r="D49" s="63"/>
      <c r="E49" s="62"/>
      <c r="F49" s="216" t="s">
        <v>253</v>
      </c>
      <c r="G49" s="217" t="s">
        <v>140</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3</v>
      </c>
      <c r="H50" s="218" t="n">
        <v>30</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75</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47</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43</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55</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133600</v>
      </c>
      <c r="B66" s="234" t="str">
        <f aca="false">D39</f>
        <v>21/02/2018</v>
      </c>
      <c r="C66" s="235" t="s">
        <v>41</v>
      </c>
      <c r="D66" s="236" t="s">
        <v>42</v>
      </c>
      <c r="E66" s="236" t="s">
        <v>43</v>
      </c>
      <c r="F66" s="237" t="s">
        <v>44</v>
      </c>
      <c r="G66" s="218" t="n">
        <v>20</v>
      </c>
      <c r="H66" s="218"/>
      <c r="I66" s="218" t="n">
        <v>0</v>
      </c>
      <c r="J66" s="218"/>
      <c r="K66" s="218" t="n">
        <v>0</v>
      </c>
      <c r="T66" s="208"/>
      <c r="U66" s="208"/>
    </row>
    <row r="67" customFormat="false" ht="14.25" hidden="false" customHeight="false" outlineLevel="0" collapsed="false">
      <c r="A67" s="238" t="n">
        <f aca="false">+A$66</f>
        <v>6133600</v>
      </c>
      <c r="B67" s="239" t="str">
        <f aca="false">+B$66</f>
        <v>21/02/2018</v>
      </c>
      <c r="C67" s="235" t="s">
        <v>45</v>
      </c>
      <c r="D67" s="237" t="s">
        <v>46</v>
      </c>
      <c r="E67" s="237" t="s">
        <v>47</v>
      </c>
      <c r="F67" s="237" t="s">
        <v>44</v>
      </c>
      <c r="G67" s="218" t="n">
        <v>15</v>
      </c>
      <c r="H67" s="218"/>
      <c r="I67" s="218" t="n">
        <v>0</v>
      </c>
      <c r="J67" s="218"/>
      <c r="K67" s="218" t="n">
        <v>0</v>
      </c>
      <c r="T67" s="208"/>
      <c r="U67" s="208"/>
    </row>
    <row r="68" customFormat="false" ht="14.25" hidden="false" customHeight="false" outlineLevel="0" collapsed="false">
      <c r="A68" s="238" t="n">
        <f aca="false">+A$66</f>
        <v>6133600</v>
      </c>
      <c r="B68" s="239" t="str">
        <f aca="false">+B$66</f>
        <v>21/02/2018</v>
      </c>
      <c r="C68" s="235" t="s">
        <v>48</v>
      </c>
      <c r="D68" s="237" t="s">
        <v>49</v>
      </c>
      <c r="E68" s="237" t="s">
        <v>47</v>
      </c>
      <c r="F68" s="237" t="s">
        <v>44</v>
      </c>
      <c r="G68" s="218" t="n">
        <v>30</v>
      </c>
      <c r="H68" s="218"/>
      <c r="I68" s="218" t="n">
        <v>0</v>
      </c>
      <c r="J68" s="218"/>
      <c r="K68" s="218" t="n">
        <v>0</v>
      </c>
      <c r="T68" s="208"/>
      <c r="U68" s="208"/>
    </row>
    <row r="69" customFormat="false" ht="14.25" hidden="false" customHeight="false" outlineLevel="0" collapsed="false">
      <c r="A69" s="238" t="n">
        <f aca="false">+A$66</f>
        <v>6133600</v>
      </c>
      <c r="B69" s="239" t="str">
        <f aca="false">+B$66</f>
        <v>21/02/2018</v>
      </c>
      <c r="C69" s="235" t="s">
        <v>50</v>
      </c>
      <c r="D69" s="237" t="s">
        <v>51</v>
      </c>
      <c r="E69" s="237" t="s">
        <v>47</v>
      </c>
      <c r="F69" s="237" t="s">
        <v>44</v>
      </c>
      <c r="G69" s="218" t="n">
        <v>20</v>
      </c>
      <c r="H69" s="218"/>
      <c r="I69" s="218" t="n">
        <v>0</v>
      </c>
      <c r="J69" s="218"/>
      <c r="K69" s="218" t="n">
        <v>0</v>
      </c>
      <c r="T69" s="208"/>
      <c r="U69" s="208"/>
    </row>
    <row r="70" customFormat="false" ht="14.25" hidden="false" customHeight="false" outlineLevel="0" collapsed="false">
      <c r="A70" s="238" t="n">
        <f aca="false">+A$66</f>
        <v>6133600</v>
      </c>
      <c r="B70" s="239" t="str">
        <f aca="false">+B$66</f>
        <v>21/02/2018</v>
      </c>
      <c r="C70" s="235" t="s">
        <v>53</v>
      </c>
      <c r="D70" s="237" t="s">
        <v>54</v>
      </c>
      <c r="E70" s="237" t="s">
        <v>55</v>
      </c>
      <c r="F70" s="237" t="s">
        <v>56</v>
      </c>
      <c r="G70" s="218" t="n">
        <v>45</v>
      </c>
      <c r="H70" s="218"/>
      <c r="I70" s="218" t="n">
        <v>0</v>
      </c>
      <c r="J70" s="218"/>
      <c r="K70" s="218" t="n">
        <v>0</v>
      </c>
      <c r="T70" s="208"/>
      <c r="U70" s="208"/>
    </row>
    <row r="71" customFormat="false" ht="14.25" hidden="false" customHeight="false" outlineLevel="0" collapsed="false">
      <c r="A71" s="238" t="n">
        <f aca="false">+A$66</f>
        <v>6133600</v>
      </c>
      <c r="B71" s="239" t="str">
        <f aca="false">+B$66</f>
        <v>21/02/2018</v>
      </c>
      <c r="C71" s="235" t="s">
        <v>58</v>
      </c>
      <c r="D71" s="237" t="s">
        <v>59</v>
      </c>
      <c r="E71" s="237" t="s">
        <v>55</v>
      </c>
      <c r="F71" s="237" t="s">
        <v>56</v>
      </c>
      <c r="G71" s="218" t="n">
        <v>35</v>
      </c>
      <c r="H71" s="218"/>
      <c r="I71" s="218" t="n">
        <v>0</v>
      </c>
      <c r="J71" s="218"/>
      <c r="K71" s="218" t="n">
        <v>0</v>
      </c>
      <c r="T71" s="208"/>
      <c r="U71" s="208"/>
    </row>
    <row r="72" customFormat="false" ht="14.25" hidden="false" customHeight="false" outlineLevel="0" collapsed="false">
      <c r="A72" s="238" t="n">
        <f aca="false">+A$66</f>
        <v>6133600</v>
      </c>
      <c r="B72" s="239" t="str">
        <f aca="false">+B$66</f>
        <v>21/02/2018</v>
      </c>
      <c r="C72" s="235" t="s">
        <v>62</v>
      </c>
      <c r="D72" s="237" t="s">
        <v>63</v>
      </c>
      <c r="E72" s="237" t="s">
        <v>55</v>
      </c>
      <c r="F72" s="237" t="s">
        <v>56</v>
      </c>
      <c r="G72" s="218" t="n">
        <v>20</v>
      </c>
      <c r="H72" s="218"/>
      <c r="I72" s="218" t="n">
        <v>0</v>
      </c>
      <c r="J72" s="218"/>
      <c r="K72" s="218" t="n">
        <v>0</v>
      </c>
      <c r="T72" s="208"/>
      <c r="U72" s="208"/>
    </row>
    <row r="73" customFormat="false" ht="14.25" hidden="false" customHeight="false" outlineLevel="0" collapsed="false">
      <c r="A73" s="238" t="n">
        <f aca="false">+A$66</f>
        <v>6133600</v>
      </c>
      <c r="B73" s="239" t="str">
        <f aca="false">+B$66</f>
        <v>21/02/2018</v>
      </c>
      <c r="C73" s="235" t="s">
        <v>65</v>
      </c>
      <c r="D73" s="237" t="s">
        <v>54</v>
      </c>
      <c r="E73" s="237" t="s">
        <v>43</v>
      </c>
      <c r="F73" s="237" t="s">
        <v>56</v>
      </c>
      <c r="G73" s="218" t="n">
        <v>50</v>
      </c>
      <c r="H73" s="218"/>
      <c r="I73" s="218" t="n">
        <v>0</v>
      </c>
      <c r="J73" s="218"/>
      <c r="K73" s="218" t="n">
        <v>0</v>
      </c>
      <c r="T73" s="208"/>
      <c r="U73" s="208"/>
    </row>
    <row r="74" customFormat="false" ht="14.25" hidden="false" customHeight="false" outlineLevel="0" collapsed="false">
      <c r="A74" s="238" t="n">
        <f aca="false">+A$66</f>
        <v>6133600</v>
      </c>
      <c r="B74" s="239" t="str">
        <f aca="false">+B$66</f>
        <v>21/02/2018</v>
      </c>
      <c r="C74" s="235" t="s">
        <v>67</v>
      </c>
      <c r="D74" s="237" t="s">
        <v>54</v>
      </c>
      <c r="E74" s="237" t="s">
        <v>47</v>
      </c>
      <c r="F74" s="237" t="s">
        <v>68</v>
      </c>
      <c r="G74" s="218" t="n">
        <v>25</v>
      </c>
      <c r="H74" s="218"/>
      <c r="I74" s="218" t="n">
        <v>0</v>
      </c>
      <c r="J74" s="218"/>
      <c r="K74" s="218" t="n">
        <v>0</v>
      </c>
      <c r="T74" s="208"/>
      <c r="U74" s="208"/>
    </row>
    <row r="75" customFormat="false" ht="14.25" hidden="false" customHeight="false" outlineLevel="0" collapsed="false">
      <c r="A75" s="238" t="n">
        <f aca="false">+A$66</f>
        <v>6133600</v>
      </c>
      <c r="B75" s="239" t="str">
        <f aca="false">+B$66</f>
        <v>21/02/2018</v>
      </c>
      <c r="C75" s="235" t="s">
        <v>70</v>
      </c>
      <c r="D75" s="237" t="s">
        <v>59</v>
      </c>
      <c r="E75" s="237" t="s">
        <v>43</v>
      </c>
      <c r="F75" s="237" t="s">
        <v>68</v>
      </c>
      <c r="G75" s="218" t="n">
        <v>40</v>
      </c>
      <c r="H75" s="218"/>
      <c r="I75" s="218" t="n">
        <v>0</v>
      </c>
      <c r="J75" s="218"/>
      <c r="K75" s="218" t="n">
        <v>0</v>
      </c>
      <c r="T75" s="208"/>
      <c r="U75" s="208"/>
    </row>
    <row r="76" customFormat="false" ht="14.25" hidden="false" customHeight="false" outlineLevel="0" collapsed="false">
      <c r="A76" s="238" t="n">
        <f aca="false">+A$66</f>
        <v>6133600</v>
      </c>
      <c r="B76" s="239" t="str">
        <f aca="false">+B$66</f>
        <v>21/02/2018</v>
      </c>
      <c r="C76" s="235" t="s">
        <v>72</v>
      </c>
      <c r="D76" s="237" t="s">
        <v>63</v>
      </c>
      <c r="E76" s="237" t="s">
        <v>43</v>
      </c>
      <c r="F76" s="237" t="s">
        <v>68</v>
      </c>
      <c r="G76" s="218" t="n">
        <v>30</v>
      </c>
      <c r="H76" s="218"/>
      <c r="I76" s="218" t="n">
        <v>0</v>
      </c>
      <c r="J76" s="218"/>
      <c r="K76" s="218" t="n">
        <v>0</v>
      </c>
      <c r="T76" s="208"/>
      <c r="U76" s="208"/>
    </row>
    <row r="77" customFormat="false" ht="14.25" hidden="false" customHeight="false" outlineLevel="0" collapsed="false">
      <c r="A77" s="238" t="n">
        <f aca="false">+A$66</f>
        <v>6133600</v>
      </c>
      <c r="B77" s="239" t="str">
        <f aca="false">+B$66</f>
        <v>21/02/2018</v>
      </c>
      <c r="C77" s="235" t="s">
        <v>74</v>
      </c>
      <c r="D77" s="237" t="s">
        <v>54</v>
      </c>
      <c r="E77" s="237" t="s">
        <v>75</v>
      </c>
      <c r="F77" s="237" t="s">
        <v>68</v>
      </c>
      <c r="G77" s="218" t="n">
        <v>15</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1</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2</v>
      </c>
      <c r="B82" s="163" t="s">
        <v>263</v>
      </c>
      <c r="C82" s="240"/>
      <c r="D82" s="193"/>
      <c r="E82" s="155"/>
      <c r="F82" s="150"/>
      <c r="G82" s="161"/>
      <c r="H82" s="150"/>
      <c r="I82" s="150"/>
      <c r="T82" s="208"/>
      <c r="U82" s="208"/>
    </row>
    <row r="83" customFormat="false" ht="12.75" hidden="false" customHeight="false" outlineLevel="0" collapsed="false">
      <c r="A83" s="169" t="s">
        <v>264</v>
      </c>
      <c r="B83" s="159" t="s">
        <v>265</v>
      </c>
      <c r="C83" s="241"/>
      <c r="D83" s="198"/>
      <c r="E83" s="155"/>
      <c r="F83" s="147"/>
      <c r="G83" s="161"/>
      <c r="H83" s="150"/>
      <c r="I83" s="150"/>
      <c r="T83" s="208"/>
      <c r="U83" s="208"/>
    </row>
    <row r="84" customFormat="false" ht="12.75" hidden="false" customHeight="false" outlineLevel="0" collapsed="false">
      <c r="A84" s="173" t="s">
        <v>257</v>
      </c>
      <c r="B84" s="174" t="s">
        <v>266</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7</v>
      </c>
      <c r="F86" s="242"/>
      <c r="G86" s="242"/>
      <c r="H86" s="243" t="s">
        <v>268</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2</v>
      </c>
      <c r="D87" s="244" t="s">
        <v>264</v>
      </c>
      <c r="E87" s="61" t="s">
        <v>269</v>
      </c>
      <c r="F87" s="61" t="s">
        <v>270</v>
      </c>
      <c r="G87" s="61" t="s">
        <v>271</v>
      </c>
      <c r="H87" s="245" t="s">
        <v>272</v>
      </c>
      <c r="I87" s="61" t="s">
        <v>273</v>
      </c>
      <c r="J87" s="61" t="s">
        <v>274</v>
      </c>
      <c r="K87" s="61" t="s">
        <v>275</v>
      </c>
      <c r="L87" s="61" t="s">
        <v>276</v>
      </c>
      <c r="M87" s="61" t="s">
        <v>277</v>
      </c>
      <c r="N87" s="61" t="s">
        <v>278</v>
      </c>
      <c r="O87" s="61" t="s">
        <v>279</v>
      </c>
      <c r="P87" s="61" t="s">
        <v>280</v>
      </c>
      <c r="Q87" s="61" t="s">
        <v>281</v>
      </c>
      <c r="R87" s="61" t="s">
        <v>282</v>
      </c>
      <c r="S87" s="61" t="s">
        <v>283</v>
      </c>
      <c r="T87" s="208"/>
      <c r="U87" s="208"/>
    </row>
    <row r="88" customFormat="false" ht="14.25" hidden="false" customHeight="false" outlineLevel="0" collapsed="false">
      <c r="A88" s="213" t="n">
        <f aca="false">A66</f>
        <v>6133600</v>
      </c>
      <c r="B88" s="246" t="str">
        <f aca="false">B66</f>
        <v>21/02/2018</v>
      </c>
      <c r="C88" s="218" t="s">
        <v>284</v>
      </c>
      <c r="D88" s="218" t="n">
        <v>69</v>
      </c>
      <c r="E88" s="218" t="n">
        <v>21</v>
      </c>
      <c r="F88" s="218" t="n">
        <v>72</v>
      </c>
      <c r="G88" s="218" t="n">
        <v>365</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33600</v>
      </c>
      <c r="B89" s="239" t="str">
        <f aca="false">+B$88</f>
        <v>21/02/2018</v>
      </c>
      <c r="C89" s="218" t="s">
        <v>285</v>
      </c>
      <c r="D89" s="218" t="n">
        <v>26</v>
      </c>
      <c r="E89" s="218"/>
      <c r="F89" s="218" t="n">
        <v>2</v>
      </c>
      <c r="G89" s="218"/>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33600</v>
      </c>
      <c r="B90" s="239" t="str">
        <f aca="false">+B$88</f>
        <v>21/02/2018</v>
      </c>
      <c r="C90" s="218" t="s">
        <v>286</v>
      </c>
      <c r="D90" s="218" t="n">
        <v>46</v>
      </c>
      <c r="E90" s="218"/>
      <c r="F90" s="218" t="n">
        <v>3</v>
      </c>
      <c r="G90" s="218"/>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33600</v>
      </c>
      <c r="B91" s="239" t="str">
        <f aca="false">+B$88</f>
        <v>21/02/2018</v>
      </c>
      <c r="C91" s="218" t="s">
        <v>287</v>
      </c>
      <c r="D91" s="218" t="n">
        <v>140</v>
      </c>
      <c r="E91" s="218"/>
      <c r="F91" s="218" t="n">
        <v>1</v>
      </c>
      <c r="G91" s="218" t="n">
        <v>3</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33600</v>
      </c>
      <c r="B92" s="239" t="str">
        <f aca="false">+B$88</f>
        <v>21/02/2018</v>
      </c>
      <c r="C92" s="218" t="s">
        <v>288</v>
      </c>
      <c r="D92" s="218" t="n">
        <v>211</v>
      </c>
      <c r="E92" s="218"/>
      <c r="F92" s="218"/>
      <c r="G92" s="218" t="n">
        <v>9</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33600</v>
      </c>
      <c r="B93" s="239" t="str">
        <f aca="false">+B$88</f>
        <v>21/02/2018</v>
      </c>
      <c r="C93" s="218" t="s">
        <v>289</v>
      </c>
      <c r="D93" s="218" t="n">
        <v>212</v>
      </c>
      <c r="E93" s="218" t="n">
        <v>1</v>
      </c>
      <c r="F93" s="218" t="n">
        <v>4</v>
      </c>
      <c r="G93" s="218" t="n">
        <v>15</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33600</v>
      </c>
      <c r="B94" s="239" t="str">
        <f aca="false">+B$88</f>
        <v>21/02/2018</v>
      </c>
      <c r="C94" s="218" t="s">
        <v>290</v>
      </c>
      <c r="D94" s="218" t="n">
        <v>3163</v>
      </c>
      <c r="E94" s="218" t="n">
        <v>9</v>
      </c>
      <c r="F94" s="218" t="n">
        <v>20</v>
      </c>
      <c r="G94" s="218" t="n">
        <v>160</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33600</v>
      </c>
      <c r="B95" s="239" t="str">
        <f aca="false">+B$88</f>
        <v>21/02/2018</v>
      </c>
      <c r="C95" s="218" t="s">
        <v>291</v>
      </c>
      <c r="D95" s="218" t="n">
        <v>183</v>
      </c>
      <c r="E95" s="218" t="n">
        <v>1</v>
      </c>
      <c r="F95" s="218" t="n">
        <v>18</v>
      </c>
      <c r="G95" s="218" t="n">
        <v>9</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33600</v>
      </c>
      <c r="B96" s="239" t="str">
        <f aca="false">+B$88</f>
        <v>21/02/2018</v>
      </c>
      <c r="C96" s="218" t="s">
        <v>292</v>
      </c>
      <c r="D96" s="218" t="n">
        <v>321</v>
      </c>
      <c r="E96" s="218"/>
      <c r="F96" s="218" t="n">
        <v>1</v>
      </c>
      <c r="G96" s="218"/>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33600</v>
      </c>
      <c r="B97" s="239" t="str">
        <f aca="false">+B$88</f>
        <v>21/02/2018</v>
      </c>
      <c r="C97" s="218" t="s">
        <v>293</v>
      </c>
      <c r="D97" s="218" t="n">
        <v>364</v>
      </c>
      <c r="E97" s="218" t="n">
        <v>67</v>
      </c>
      <c r="F97" s="218" t="n">
        <v>39</v>
      </c>
      <c r="G97" s="218" t="n">
        <v>344</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33600</v>
      </c>
      <c r="B98" s="239" t="str">
        <f aca="false">+B$88</f>
        <v>21/02/2018</v>
      </c>
      <c r="C98" s="218" t="s">
        <v>294</v>
      </c>
      <c r="D98" s="218" t="n">
        <v>399</v>
      </c>
      <c r="E98" s="218"/>
      <c r="F98" s="218"/>
      <c r="G98" s="218" t="n">
        <v>4</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33600</v>
      </c>
      <c r="B99" s="239" t="str">
        <f aca="false">+B$88</f>
        <v>21/02/2018</v>
      </c>
      <c r="C99" s="218" t="s">
        <v>295</v>
      </c>
      <c r="D99" s="218" t="n">
        <v>421</v>
      </c>
      <c r="E99" s="218"/>
      <c r="F99" s="218" t="n">
        <v>2</v>
      </c>
      <c r="G99" s="218" t="n">
        <v>15</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33600</v>
      </c>
      <c r="B100" s="239" t="str">
        <f aca="false">+B$88</f>
        <v>21/02/2018</v>
      </c>
      <c r="C100" s="218" t="s">
        <v>296</v>
      </c>
      <c r="D100" s="218" t="n">
        <v>400</v>
      </c>
      <c r="E100" s="218"/>
      <c r="F100" s="218"/>
      <c r="G100" s="218" t="n">
        <v>6</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33600</v>
      </c>
      <c r="B101" s="239" t="str">
        <f aca="false">+B$88</f>
        <v>21/02/2018</v>
      </c>
      <c r="C101" s="218" t="s">
        <v>297</v>
      </c>
      <c r="D101" s="218" t="n">
        <v>404</v>
      </c>
      <c r="E101" s="218" t="n">
        <v>2</v>
      </c>
      <c r="F101" s="218" t="n">
        <v>35</v>
      </c>
      <c r="G101" s="218" t="n">
        <v>68</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33600</v>
      </c>
      <c r="B102" s="239" t="str">
        <f aca="false">+B$88</f>
        <v>21/02/2018</v>
      </c>
      <c r="C102" s="218" t="s">
        <v>298</v>
      </c>
      <c r="D102" s="218" t="n">
        <v>2395</v>
      </c>
      <c r="E102" s="218" t="n">
        <v>1</v>
      </c>
      <c r="F102" s="218"/>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33600</v>
      </c>
      <c r="B103" s="239" t="str">
        <f aca="false">+B$88</f>
        <v>21/02/2018</v>
      </c>
      <c r="C103" s="218" t="s">
        <v>299</v>
      </c>
      <c r="D103" s="218" t="n">
        <v>623</v>
      </c>
      <c r="E103" s="218" t="n">
        <v>1</v>
      </c>
      <c r="F103" s="218"/>
      <c r="G103" s="218" t="n">
        <v>3</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33600</v>
      </c>
      <c r="B104" s="239" t="str">
        <f aca="false">+B$88</f>
        <v>21/02/2018</v>
      </c>
      <c r="C104" s="218" t="s">
        <v>300</v>
      </c>
      <c r="D104" s="218" t="n">
        <v>838</v>
      </c>
      <c r="E104" s="218"/>
      <c r="F104" s="218" t="n">
        <v>1</v>
      </c>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33600</v>
      </c>
      <c r="B105" s="239" t="str">
        <f aca="false">+B$88</f>
        <v>21/02/2018</v>
      </c>
      <c r="C105" s="218" t="s">
        <v>301</v>
      </c>
      <c r="D105" s="218" t="n">
        <v>807</v>
      </c>
      <c r="E105" s="218" t="n">
        <v>34</v>
      </c>
      <c r="F105" s="218" t="n">
        <v>25</v>
      </c>
      <c r="G105" s="218" t="n">
        <v>138</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33600</v>
      </c>
      <c r="B106" s="239" t="str">
        <f aca="false">+B$88</f>
        <v>21/02/2018</v>
      </c>
      <c r="C106" s="218" t="s">
        <v>302</v>
      </c>
      <c r="D106" s="218" t="n">
        <v>757</v>
      </c>
      <c r="E106" s="218" t="n">
        <v>10</v>
      </c>
      <c r="F106" s="218" t="n">
        <v>15</v>
      </c>
      <c r="G106" s="218" t="n">
        <v>8</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33600</v>
      </c>
      <c r="B107" s="239" t="str">
        <f aca="false">+B$88</f>
        <v>21/02/2018</v>
      </c>
      <c r="C107" s="218" t="s">
        <v>303</v>
      </c>
      <c r="D107" s="218" t="n">
        <v>783</v>
      </c>
      <c r="E107" s="218"/>
      <c r="F107" s="218" t="n">
        <v>1</v>
      </c>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33600</v>
      </c>
      <c r="B108" s="239" t="str">
        <f aca="false">+B$88</f>
        <v>21/02/2018</v>
      </c>
      <c r="C108" s="218" t="s">
        <v>304</v>
      </c>
      <c r="D108" s="218" t="n">
        <v>801</v>
      </c>
      <c r="E108" s="218"/>
      <c r="F108" s="218" t="n">
        <v>17</v>
      </c>
      <c r="G108" s="218" t="n">
        <v>43</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33600</v>
      </c>
      <c r="B109" s="239" t="str">
        <f aca="false">+B$88</f>
        <v>21/02/2018</v>
      </c>
      <c r="C109" s="218" t="s">
        <v>305</v>
      </c>
      <c r="D109" s="218" t="n">
        <v>753</v>
      </c>
      <c r="E109" s="218" t="n">
        <v>1</v>
      </c>
      <c r="F109" s="218" t="n">
        <v>1</v>
      </c>
      <c r="G109" s="218" t="n">
        <v>1</v>
      </c>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33600</v>
      </c>
      <c r="B110" s="239" t="str">
        <f aca="false">+B$88</f>
        <v>21/02/2018</v>
      </c>
      <c r="C110" s="218" t="s">
        <v>306</v>
      </c>
      <c r="D110" s="218" t="n">
        <v>887</v>
      </c>
      <c r="E110" s="218" t="n">
        <v>11</v>
      </c>
      <c r="F110" s="218"/>
      <c r="G110" s="218" t="n">
        <v>25</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33600</v>
      </c>
      <c r="B111" s="239" t="str">
        <f aca="false">+B$88</f>
        <v>21/02/2018</v>
      </c>
      <c r="C111" s="218" t="s">
        <v>307</v>
      </c>
      <c r="D111" s="218" t="n">
        <v>892</v>
      </c>
      <c r="E111" s="218" t="n">
        <v>54</v>
      </c>
      <c r="F111" s="218" t="n">
        <v>22</v>
      </c>
      <c r="G111" s="218" t="n">
        <v>235</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33600</v>
      </c>
      <c r="B112" s="239" t="str">
        <f aca="false">+B$88</f>
        <v>21/02/2018</v>
      </c>
      <c r="C112" s="218" t="s">
        <v>308</v>
      </c>
      <c r="D112" s="218" t="n">
        <v>3170</v>
      </c>
      <c r="E112" s="218"/>
      <c r="F112" s="218" t="s">
        <v>309</v>
      </c>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33600</v>
      </c>
      <c r="B113" s="239" t="str">
        <f aca="false">+B$88</f>
        <v>21/02/2018</v>
      </c>
      <c r="C113" s="218" t="s">
        <v>310</v>
      </c>
      <c r="D113" s="218" t="n">
        <v>906</v>
      </c>
      <c r="E113" s="218"/>
      <c r="F113" s="218"/>
      <c r="G113" s="218" t="s">
        <v>309</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33600</v>
      </c>
      <c r="B114" s="239" t="str">
        <f aca="false">+B$88</f>
        <v>21/02/2018</v>
      </c>
      <c r="C114" s="218" t="s">
        <v>311</v>
      </c>
      <c r="D114" s="218" t="n">
        <v>1028</v>
      </c>
      <c r="E114" s="218"/>
      <c r="F114" s="218" t="n">
        <v>1</v>
      </c>
      <c r="G114" s="218" t="n">
        <v>1</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33600</v>
      </c>
      <c r="B115" s="239" t="str">
        <f aca="false">+B$88</f>
        <v>21/02/2018</v>
      </c>
      <c r="C115" s="218" t="s">
        <v>312</v>
      </c>
      <c r="D115" s="218" t="n">
        <v>978</v>
      </c>
      <c r="E115" s="218" t="n">
        <v>1</v>
      </c>
      <c r="F115" s="218" t="n">
        <v>2</v>
      </c>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33600</v>
      </c>
      <c r="B116" s="239" t="str">
        <f aca="false">+B$88</f>
        <v>21/02/2018</v>
      </c>
      <c r="C116" s="218" t="s">
        <v>313</v>
      </c>
      <c r="D116" s="218" t="n">
        <v>1001</v>
      </c>
      <c r="E116" s="218" t="n">
        <v>1</v>
      </c>
      <c r="F116" s="218"/>
      <c r="G116" s="218" t="n">
        <v>2</v>
      </c>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33600</v>
      </c>
      <c r="B117" s="239" t="str">
        <f aca="false">+B$88</f>
        <v>21/02/2018</v>
      </c>
      <c r="C117" s="218" t="s">
        <v>314</v>
      </c>
      <c r="D117" s="218" t="n">
        <v>997</v>
      </c>
      <c r="E117" s="218" t="n">
        <v>1</v>
      </c>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33600</v>
      </c>
      <c r="B118" s="239" t="str">
        <f aca="false">+B$88</f>
        <v>21/02/2018</v>
      </c>
      <c r="C118" s="218" t="s">
        <v>315</v>
      </c>
      <c r="D118" s="218" t="n">
        <v>933</v>
      </c>
      <c r="E118" s="218" t="n">
        <v>68</v>
      </c>
      <c r="F118" s="218" t="n">
        <v>55</v>
      </c>
      <c r="G118" s="218" t="n">
        <v>138</v>
      </c>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33600</v>
      </c>
      <c r="B119" s="239" t="str">
        <f aca="false">+B$88</f>
        <v>21/02/2018</v>
      </c>
      <c r="C119" s="218" t="s">
        <v>316</v>
      </c>
      <c r="D119" s="218" t="n">
        <v>1055</v>
      </c>
      <c r="E119" s="218"/>
      <c r="F119" s="218" t="n">
        <v>4</v>
      </c>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33600</v>
      </c>
      <c r="B120" s="239" t="str">
        <f aca="false">+B$88</f>
        <v>21/02/2018</v>
      </c>
      <c r="C120" s="218" t="s">
        <v>317</v>
      </c>
      <c r="D120" s="218" t="n">
        <v>1061</v>
      </c>
      <c r="E120" s="218"/>
      <c r="F120" s="218" t="n">
        <v>7</v>
      </c>
      <c r="G120" s="218" t="n">
        <v>61</v>
      </c>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33600</v>
      </c>
      <c r="B121" s="239" t="str">
        <f aca="false">+B$88</f>
        <v>21/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33600</v>
      </c>
      <c r="B122" s="239" t="str">
        <f aca="false">+B$88</f>
        <v>21/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33600</v>
      </c>
      <c r="B123" s="239" t="str">
        <f aca="false">+B$88</f>
        <v>21/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33600</v>
      </c>
      <c r="B124" s="239" t="str">
        <f aca="false">+B$88</f>
        <v>21/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33600</v>
      </c>
      <c r="B125" s="239" t="str">
        <f aca="false">+B$88</f>
        <v>21/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33600</v>
      </c>
      <c r="B126" s="239" t="str">
        <f aca="false">+B$88</f>
        <v>21/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33600</v>
      </c>
      <c r="B127" s="239" t="str">
        <f aca="false">+B$88</f>
        <v>21/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33600</v>
      </c>
      <c r="B128" s="239" t="str">
        <f aca="false">+B$88</f>
        <v>21/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33600</v>
      </c>
      <c r="B129" s="239" t="str">
        <f aca="false">+B$88</f>
        <v>21/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33600</v>
      </c>
      <c r="B130" s="239" t="str">
        <f aca="false">+B$88</f>
        <v>21/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33600</v>
      </c>
      <c r="B131" s="239" t="str">
        <f aca="false">+B$88</f>
        <v>21/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33600</v>
      </c>
      <c r="B132" s="239" t="str">
        <f aca="false">+B$88</f>
        <v>21/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33600</v>
      </c>
      <c r="B133" s="239" t="str">
        <f aca="false">+B$88</f>
        <v>21/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33600</v>
      </c>
      <c r="B134" s="239" t="str">
        <f aca="false">+B$88</f>
        <v>21/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33600</v>
      </c>
      <c r="B135" s="239" t="str">
        <f aca="false">+B$88</f>
        <v>21/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33600</v>
      </c>
      <c r="B136" s="239" t="str">
        <f aca="false">+B$88</f>
        <v>21/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33600</v>
      </c>
      <c r="B137" s="239" t="str">
        <f aca="false">+B$88</f>
        <v>21/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33600</v>
      </c>
      <c r="B138" s="239" t="str">
        <f aca="false">+B$88</f>
        <v>21/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33600</v>
      </c>
      <c r="B139" s="239" t="str">
        <f aca="false">+B$88</f>
        <v>21/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33600</v>
      </c>
      <c r="B140" s="239" t="str">
        <f aca="false">+B$88</f>
        <v>21/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33600</v>
      </c>
      <c r="B141" s="239" t="str">
        <f aca="false">+B$88</f>
        <v>21/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33600</v>
      </c>
      <c r="B142" s="239" t="str">
        <f aca="false">+B$88</f>
        <v>21/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33600</v>
      </c>
      <c r="B143" s="239" t="str">
        <f aca="false">+B$88</f>
        <v>21/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33600</v>
      </c>
      <c r="B144" s="239" t="str">
        <f aca="false">+B$88</f>
        <v>21/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33600</v>
      </c>
      <c r="B145" s="239" t="str">
        <f aca="false">+B$88</f>
        <v>21/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33600</v>
      </c>
      <c r="B146" s="239" t="str">
        <f aca="false">+B$88</f>
        <v>21/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33600</v>
      </c>
      <c r="B147" s="239" t="str">
        <f aca="false">+B$88</f>
        <v>21/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33600</v>
      </c>
      <c r="B148" s="239" t="str">
        <f aca="false">+B$88</f>
        <v>21/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33600</v>
      </c>
      <c r="B149" s="239" t="str">
        <f aca="false">+B$88</f>
        <v>21/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33600</v>
      </c>
      <c r="B150" s="239" t="str">
        <f aca="false">+B$88</f>
        <v>21/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33600</v>
      </c>
      <c r="B151" s="239" t="str">
        <f aca="false">+B$88</f>
        <v>21/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33600</v>
      </c>
      <c r="B152" s="239" t="str">
        <f aca="false">+B$88</f>
        <v>21/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33600</v>
      </c>
      <c r="B153" s="239" t="str">
        <f aca="false">+B$88</f>
        <v>21/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33600</v>
      </c>
      <c r="B154" s="239" t="str">
        <f aca="false">+B$88</f>
        <v>21/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33600</v>
      </c>
      <c r="B155" s="239" t="str">
        <f aca="false">+B$88</f>
        <v>21/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33600</v>
      </c>
      <c r="B156" s="239" t="str">
        <f aca="false">+B$88</f>
        <v>21/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33600</v>
      </c>
      <c r="B157" s="239" t="str">
        <f aca="false">+B$88</f>
        <v>21/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33600</v>
      </c>
      <c r="B158" s="239" t="str">
        <f aca="false">+B$88</f>
        <v>21/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33600</v>
      </c>
      <c r="B159" s="239" t="str">
        <f aca="false">+B$88</f>
        <v>21/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33600</v>
      </c>
      <c r="B160" s="239" t="str">
        <f aca="false">+B$88</f>
        <v>21/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33600</v>
      </c>
      <c r="B161" s="239" t="str">
        <f aca="false">+B$88</f>
        <v>21/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33600</v>
      </c>
      <c r="B162" s="239" t="str">
        <f aca="false">+B$88</f>
        <v>21/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33600</v>
      </c>
      <c r="B163" s="239" t="str">
        <f aca="false">+B$88</f>
        <v>21/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33600</v>
      </c>
      <c r="B164" s="239" t="str">
        <f aca="false">+B$88</f>
        <v>21/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33600</v>
      </c>
      <c r="B165" s="239" t="str">
        <f aca="false">+B$88</f>
        <v>21/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33600</v>
      </c>
      <c r="B166" s="239" t="str">
        <f aca="false">+B$88</f>
        <v>21/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33600</v>
      </c>
      <c r="B167" s="239" t="str">
        <f aca="false">+B$88</f>
        <v>21/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33600</v>
      </c>
      <c r="B168" s="239" t="str">
        <f aca="false">+B$88</f>
        <v>21/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33600</v>
      </c>
      <c r="B169" s="239" t="str">
        <f aca="false">+B$88</f>
        <v>21/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33600</v>
      </c>
      <c r="B170" s="239" t="str">
        <f aca="false">+B$88</f>
        <v>21/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33600</v>
      </c>
      <c r="B171" s="239" t="str">
        <f aca="false">+B$88</f>
        <v>21/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33600</v>
      </c>
      <c r="B172" s="239" t="str">
        <f aca="false">+B$88</f>
        <v>21/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33600</v>
      </c>
      <c r="B173" s="239" t="str">
        <f aca="false">+B$88</f>
        <v>21/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33600</v>
      </c>
      <c r="B174" s="239" t="str">
        <f aca="false">+B$88</f>
        <v>21/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33600</v>
      </c>
      <c r="B175" s="239" t="str">
        <f aca="false">+B$88</f>
        <v>21/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33600</v>
      </c>
      <c r="B176" s="239" t="str">
        <f aca="false">+B$88</f>
        <v>21/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33600</v>
      </c>
      <c r="B177" s="239" t="str">
        <f aca="false">+B$88</f>
        <v>21/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33600</v>
      </c>
      <c r="B178" s="239" t="str">
        <f aca="false">+B$88</f>
        <v>21/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33600</v>
      </c>
      <c r="B179" s="239" t="str">
        <f aca="false">+B$88</f>
        <v>21/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33600</v>
      </c>
      <c r="B180" s="239" t="str">
        <f aca="false">+B$88</f>
        <v>21/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33600</v>
      </c>
      <c r="B181" s="239" t="str">
        <f aca="false">+B$88</f>
        <v>21/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33600</v>
      </c>
      <c r="B182" s="239" t="str">
        <f aca="false">+B$88</f>
        <v>21/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33600</v>
      </c>
      <c r="B183" s="239" t="str">
        <f aca="false">+B$88</f>
        <v>21/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33600</v>
      </c>
      <c r="B184" s="239" t="str">
        <f aca="false">+B$88</f>
        <v>21/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33600</v>
      </c>
      <c r="B185" s="239" t="str">
        <f aca="false">+B$88</f>
        <v>21/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33600</v>
      </c>
      <c r="B186" s="239" t="str">
        <f aca="false">+B$88</f>
        <v>21/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33600</v>
      </c>
      <c r="B187" s="239" t="str">
        <f aca="false">+B$88</f>
        <v>21/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33600</v>
      </c>
      <c r="B188" s="239" t="str">
        <f aca="false">+B$88</f>
        <v>21/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33600</v>
      </c>
      <c r="B189" s="239" t="str">
        <f aca="false">+B$88</f>
        <v>21/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33600</v>
      </c>
      <c r="B190" s="239" t="str">
        <f aca="false">+B$88</f>
        <v>21/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33600</v>
      </c>
      <c r="B191" s="239" t="str">
        <f aca="false">+B$88</f>
        <v>21/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33600</v>
      </c>
      <c r="B192" s="239" t="str">
        <f aca="false">+B$88</f>
        <v>21/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33600</v>
      </c>
      <c r="B193" s="239" t="str">
        <f aca="false">+B$88</f>
        <v>21/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33600</v>
      </c>
      <c r="B194" s="239" t="str">
        <f aca="false">+B$88</f>
        <v>21/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33600</v>
      </c>
      <c r="B195" s="239" t="str">
        <f aca="false">+B$88</f>
        <v>21/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33600</v>
      </c>
      <c r="B196" s="239" t="str">
        <f aca="false">+B$88</f>
        <v>21/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33600</v>
      </c>
      <c r="B197" s="239" t="str">
        <f aca="false">+B$88</f>
        <v>21/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33600</v>
      </c>
      <c r="B198" s="239" t="str">
        <f aca="false">+B$88</f>
        <v>21/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33600</v>
      </c>
      <c r="B199" s="239" t="str">
        <f aca="false">+B$88</f>
        <v>21/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33600</v>
      </c>
      <c r="B200" s="239" t="str">
        <f aca="false">+B$88</f>
        <v>21/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33600</v>
      </c>
      <c r="B201" s="239" t="str">
        <f aca="false">+B$88</f>
        <v>21/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33600</v>
      </c>
      <c r="B202" s="239" t="str">
        <f aca="false">+B$88</f>
        <v>21/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33600</v>
      </c>
      <c r="B203" s="239" t="str">
        <f aca="false">+B$88</f>
        <v>21/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33600</v>
      </c>
      <c r="B204" s="239" t="str">
        <f aca="false">+B$88</f>
        <v>21/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33600</v>
      </c>
      <c r="B205" s="239" t="str">
        <f aca="false">+B$88</f>
        <v>21/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33600</v>
      </c>
      <c r="B206" s="239" t="str">
        <f aca="false">+B$88</f>
        <v>21/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33600</v>
      </c>
      <c r="B207" s="239" t="str">
        <f aca="false">+B$88</f>
        <v>21/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33600</v>
      </c>
      <c r="B208" s="239" t="str">
        <f aca="false">+B$88</f>
        <v>21/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33600</v>
      </c>
      <c r="B209" s="239" t="str">
        <f aca="false">+B$88</f>
        <v>21/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33600</v>
      </c>
      <c r="B210" s="239" t="str">
        <f aca="false">+B$88</f>
        <v>21/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33600</v>
      </c>
      <c r="B211" s="239" t="str">
        <f aca="false">+B$88</f>
        <v>21/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33600</v>
      </c>
      <c r="B212" s="239" t="str">
        <f aca="false">+B$88</f>
        <v>21/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33600</v>
      </c>
      <c r="B213" s="239" t="str">
        <f aca="false">+B$88</f>
        <v>21/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33600</v>
      </c>
      <c r="B214" s="239" t="str">
        <f aca="false">+B$88</f>
        <v>21/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33600</v>
      </c>
      <c r="B215" s="239" t="str">
        <f aca="false">+B$88</f>
        <v>21/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33600</v>
      </c>
      <c r="B216" s="239" t="str">
        <f aca="false">+B$88</f>
        <v>21/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33600</v>
      </c>
      <c r="B217" s="239" t="str">
        <f aca="false">+B$88</f>
        <v>21/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33600</v>
      </c>
      <c r="B218" s="239" t="str">
        <f aca="false">+B$88</f>
        <v>21/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33600</v>
      </c>
      <c r="B219" s="239" t="str">
        <f aca="false">+B$88</f>
        <v>21/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33600</v>
      </c>
      <c r="B220" s="239" t="str">
        <f aca="false">+B$88</f>
        <v>21/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33600</v>
      </c>
      <c r="B221" s="239" t="str">
        <f aca="false">+B$88</f>
        <v>21/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33600</v>
      </c>
      <c r="B222" s="239" t="str">
        <f aca="false">+B$88</f>
        <v>21/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33600</v>
      </c>
      <c r="B223" s="239" t="str">
        <f aca="false">+B$88</f>
        <v>21/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33600</v>
      </c>
      <c r="B224" s="239" t="str">
        <f aca="false">+B$88</f>
        <v>21/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33600</v>
      </c>
      <c r="B225" s="239" t="str">
        <f aca="false">+B$88</f>
        <v>21/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33600</v>
      </c>
      <c r="B226" s="239" t="str">
        <f aca="false">+B$88</f>
        <v>21/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33600</v>
      </c>
      <c r="B227" s="239" t="str">
        <f aca="false">+B$88</f>
        <v>21/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33600</v>
      </c>
      <c r="B228" s="239" t="str">
        <f aca="false">+B$88</f>
        <v>21/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33600</v>
      </c>
      <c r="B229" s="239" t="str">
        <f aca="false">+B$88</f>
        <v>21/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33600</v>
      </c>
      <c r="B230" s="239" t="str">
        <f aca="false">+B$88</f>
        <v>21/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33600</v>
      </c>
      <c r="B231" s="239" t="str">
        <f aca="false">+B$88</f>
        <v>21/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33600</v>
      </c>
      <c r="B232" s="239" t="str">
        <f aca="false">+B$88</f>
        <v>21/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33600</v>
      </c>
      <c r="B233" s="239" t="str">
        <f aca="false">+B$88</f>
        <v>21/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33600</v>
      </c>
      <c r="B234" s="239" t="str">
        <f aca="false">+B$88</f>
        <v>21/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33600</v>
      </c>
      <c r="B235" s="239" t="str">
        <f aca="false">+B$88</f>
        <v>21/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33600</v>
      </c>
      <c r="B236" s="239" t="str">
        <f aca="false">+B$88</f>
        <v>21/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33600</v>
      </c>
      <c r="B237" s="239" t="str">
        <f aca="false">+B$88</f>
        <v>21/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33600</v>
      </c>
      <c r="B238" s="239" t="str">
        <f aca="false">+B$88</f>
        <v>21/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33600</v>
      </c>
      <c r="B239" s="239" t="str">
        <f aca="false">+B$88</f>
        <v>21/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33600</v>
      </c>
      <c r="B240" s="239" t="str">
        <f aca="false">+B$88</f>
        <v>21/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33600</v>
      </c>
      <c r="B241" s="239" t="str">
        <f aca="false">+B$88</f>
        <v>21/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33600</v>
      </c>
      <c r="B242" s="239" t="str">
        <f aca="false">+B$88</f>
        <v>21/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33600</v>
      </c>
      <c r="B243" s="239" t="str">
        <f aca="false">+B$88</f>
        <v>21/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10:01:38Z</dcterms:created>
  <dc:creator>jean-philippe vulliet</dc:creator>
  <dc:description/>
  <dc:language>en-US</dc:language>
  <cp:lastModifiedBy>jean-philippe vulliet</cp:lastModifiedBy>
  <dcterms:modified xsi:type="dcterms:W3CDTF">2018-10-02T10: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