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RON DE BOZEL</t>
  </si>
  <si>
    <t xml:space="preserve">DORON DE BOZEL A MOUTIERS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4000</t>
  </si>
  <si>
    <t xml:space="preserve">MOUTIER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Siphonoperla</t>
  </si>
  <si>
    <t xml:space="preserve">174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Potamopyrgus</t>
  </si>
  <si>
    <t xml:space="preserve">97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OMOU/19013_DOMOU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OMOU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4000</v>
      </c>
      <c r="B6" s="24" t="s">
        <v>13</v>
      </c>
      <c r="C6" s="24" t="s">
        <v>14</v>
      </c>
      <c r="D6" s="25" t="s">
        <v>15</v>
      </c>
      <c r="E6" s="24" t="n">
        <v>975429.508709915</v>
      </c>
      <c r="F6" s="24" t="n">
        <v>6492873.38585028</v>
      </c>
      <c r="G6" s="24" t="n">
        <v>975357.478671301</v>
      </c>
      <c r="H6" s="26" t="n">
        <v>6493120.2873468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7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8.1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017.6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50.88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60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64</v>
      </c>
      <c r="L25" s="62" t="s">
        <v>60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4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64</v>
      </c>
      <c r="L27" s="62" t="s">
        <v>50</v>
      </c>
      <c r="M27" s="62" t="s">
        <v>69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4</v>
      </c>
      <c r="L28" s="62" t="s">
        <v>47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4</v>
      </c>
      <c r="L29" s="62" t="s">
        <v>60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4</v>
      </c>
      <c r="L30" s="77" t="s">
        <v>43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0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0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7</v>
      </c>
      <c r="F55" s="125" t="s">
        <v>126</v>
      </c>
      <c r="G55" s="126"/>
      <c r="H55" s="112"/>
      <c r="I55" s="126"/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9</v>
      </c>
      <c r="D56" s="124" t="n">
        <v>6</v>
      </c>
      <c r="E56" s="124" t="n">
        <v>20</v>
      </c>
      <c r="F56" s="125" t="s">
        <v>126</v>
      </c>
      <c r="G56" s="126"/>
      <c r="H56" s="112"/>
      <c r="I56" s="126" t="s">
        <v>58</v>
      </c>
      <c r="J56" s="126" t="n">
        <v>3</v>
      </c>
      <c r="K56" s="127"/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2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2</v>
      </c>
      <c r="D60" s="124" t="n">
        <v>2</v>
      </c>
      <c r="E60" s="124" t="n">
        <v>2</v>
      </c>
      <c r="F60" s="125" t="s">
        <v>115</v>
      </c>
      <c r="G60" s="126"/>
      <c r="H60" s="112"/>
      <c r="I60" s="126"/>
      <c r="J60" s="126"/>
      <c r="K60" s="127"/>
      <c r="L60" s="128"/>
      <c r="M60" s="127" t="s">
        <v>51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4</v>
      </c>
      <c r="D62" s="133" t="n">
        <v>0</v>
      </c>
      <c r="E62" s="133" t="n">
        <v>67</v>
      </c>
      <c r="F62" s="134" t="s">
        <v>126</v>
      </c>
      <c r="G62" s="135"/>
      <c r="H62" s="112"/>
      <c r="I62" s="135" t="s">
        <v>143</v>
      </c>
      <c r="J62" s="135" t="n">
        <v>4</v>
      </c>
      <c r="K62" s="136" t="s">
        <v>144</v>
      </c>
      <c r="L62" s="137" t="n">
        <v>3</v>
      </c>
      <c r="M62" s="136" t="s">
        <v>68</v>
      </c>
      <c r="N62" s="137" t="n">
        <v>2</v>
      </c>
      <c r="O62" s="136" t="s">
        <v>71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181</v>
      </c>
      <c r="G23" s="178" t="n">
        <v>975354</v>
      </c>
      <c r="H23" s="178" t="n">
        <v>6493070</v>
      </c>
      <c r="I23" s="178" t="n">
        <v>479</v>
      </c>
      <c r="J23" s="178" t="s">
        <v>197</v>
      </c>
      <c r="K23" s="177" t="n">
        <v>975429.508709915</v>
      </c>
      <c r="L23" s="177" t="n">
        <v>6492873.38585028</v>
      </c>
      <c r="M23" s="177" t="n">
        <v>975357.478671301</v>
      </c>
      <c r="N23" s="177" t="n">
        <v>6493120.28734681</v>
      </c>
      <c r="O23" s="178" t="n">
        <v>23</v>
      </c>
      <c r="P23" s="178" t="n">
        <v>27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OMOU_2019-02-13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34000</v>
      </c>
      <c r="B39" s="216" t="str">
        <f aca="false">C23</f>
        <v>DORON DE BOZEL</v>
      </c>
      <c r="C39" s="216" t="str">
        <f aca="false">D23</f>
        <v>DORON DE BOZEL A MOUTIERS</v>
      </c>
      <c r="D39" s="217" t="str">
        <f aca="false">D26</f>
        <v>13/02/2019</v>
      </c>
      <c r="E39" s="218" t="n">
        <v>18.18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7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9</v>
      </c>
      <c r="H44" s="222" t="n">
        <v>2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9</v>
      </c>
      <c r="H45" s="222" t="n">
        <v>2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2</v>
      </c>
      <c r="H48" s="222" t="n">
        <v>2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4</v>
      </c>
      <c r="H50" s="225" t="n">
        <v>67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0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400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4000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4000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4000</v>
      </c>
      <c r="B69" s="247" t="str">
        <f aca="false">+B$66</f>
        <v>13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4000</v>
      </c>
      <c r="B70" s="247" t="str">
        <f aca="false">+B$66</f>
        <v>13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4000</v>
      </c>
      <c r="B71" s="247" t="str">
        <f aca="false">+B$66</f>
        <v>13/02/2019</v>
      </c>
      <c r="C71" s="245" t="s">
        <v>58</v>
      </c>
      <c r="D71" s="221" t="s">
        <v>59</v>
      </c>
      <c r="E71" s="221" t="s">
        <v>60</v>
      </c>
      <c r="F71" s="221" t="s">
        <v>56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4000</v>
      </c>
      <c r="B72" s="247" t="str">
        <f aca="false">+B$66</f>
        <v>13/02/2019</v>
      </c>
      <c r="C72" s="245" t="s">
        <v>63</v>
      </c>
      <c r="D72" s="221" t="s">
        <v>64</v>
      </c>
      <c r="E72" s="221" t="s">
        <v>60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4000</v>
      </c>
      <c r="B73" s="247" t="str">
        <f aca="false">+B$66</f>
        <v>13/02/2019</v>
      </c>
      <c r="C73" s="245" t="s">
        <v>66</v>
      </c>
      <c r="D73" s="221" t="s">
        <v>64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4000</v>
      </c>
      <c r="B74" s="247" t="str">
        <f aca="false">+B$66</f>
        <v>13/02/2019</v>
      </c>
      <c r="C74" s="245" t="s">
        <v>68</v>
      </c>
      <c r="D74" s="221" t="s">
        <v>64</v>
      </c>
      <c r="E74" s="221" t="s">
        <v>50</v>
      </c>
      <c r="F74" s="221" t="s">
        <v>69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4000</v>
      </c>
      <c r="B75" s="247" t="str">
        <f aca="false">+B$66</f>
        <v>13/02/2019</v>
      </c>
      <c r="C75" s="245" t="s">
        <v>71</v>
      </c>
      <c r="D75" s="221" t="s">
        <v>64</v>
      </c>
      <c r="E75" s="221" t="s">
        <v>47</v>
      </c>
      <c r="F75" s="221" t="s">
        <v>69</v>
      </c>
      <c r="G75" s="222" t="n">
        <v>1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4000</v>
      </c>
      <c r="B76" s="247" t="str">
        <f aca="false">+B$66</f>
        <v>13/02/2019</v>
      </c>
      <c r="C76" s="245" t="s">
        <v>73</v>
      </c>
      <c r="D76" s="221" t="s">
        <v>64</v>
      </c>
      <c r="E76" s="221" t="s">
        <v>60</v>
      </c>
      <c r="F76" s="221" t="s">
        <v>69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4000</v>
      </c>
      <c r="B77" s="247" t="str">
        <f aca="false">+B$66</f>
        <v>13/02/2019</v>
      </c>
      <c r="C77" s="245" t="s">
        <v>75</v>
      </c>
      <c r="D77" s="221" t="s">
        <v>64</v>
      </c>
      <c r="E77" s="221" t="s">
        <v>43</v>
      </c>
      <c r="F77" s="221" t="s">
        <v>69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4000</v>
      </c>
      <c r="B88" s="257" t="str">
        <f aca="false">D26</f>
        <v>13/02/2019</v>
      </c>
      <c r="C88" s="222" t="s">
        <v>245</v>
      </c>
      <c r="D88" s="258" t="s">
        <v>246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4000</v>
      </c>
      <c r="B89" s="247" t="str">
        <f aca="false">+B$88</f>
        <v>13/02/2019</v>
      </c>
      <c r="C89" s="222" t="s">
        <v>247</v>
      </c>
      <c r="D89" s="258" t="s">
        <v>248</v>
      </c>
      <c r="E89" s="222" t="n">
        <v>110</v>
      </c>
      <c r="F89" s="222" t="n">
        <v>375</v>
      </c>
      <c r="G89" s="222" t="n">
        <v>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4000</v>
      </c>
      <c r="B90" s="247" t="str">
        <f aca="false">+B$88</f>
        <v>13/02/2019</v>
      </c>
      <c r="C90" s="222" t="s">
        <v>249</v>
      </c>
      <c r="D90" s="258" t="s">
        <v>250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4000</v>
      </c>
      <c r="B91" s="247" t="str">
        <f aca="false">+B$88</f>
        <v>13/02/2019</v>
      </c>
      <c r="C91" s="222" t="s">
        <v>251</v>
      </c>
      <c r="D91" s="258" t="s">
        <v>252</v>
      </c>
      <c r="E91" s="222" t="n">
        <v>1</v>
      </c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4000</v>
      </c>
      <c r="B92" s="247" t="str">
        <f aca="false">+B$88</f>
        <v>13/02/2019</v>
      </c>
      <c r="C92" s="222" t="s">
        <v>253</v>
      </c>
      <c r="D92" s="258" t="s">
        <v>254</v>
      </c>
      <c r="E92" s="222" t="n">
        <v>5</v>
      </c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4000</v>
      </c>
      <c r="B93" s="247" t="str">
        <f aca="false">+B$88</f>
        <v>13/02/2019</v>
      </c>
      <c r="C93" s="222" t="s">
        <v>255</v>
      </c>
      <c r="D93" s="258" t="s">
        <v>256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4000</v>
      </c>
      <c r="B94" s="247" t="str">
        <f aca="false">+B$88</f>
        <v>13/02/2019</v>
      </c>
      <c r="C94" s="222" t="s">
        <v>257</v>
      </c>
      <c r="D94" s="258" t="s">
        <v>258</v>
      </c>
      <c r="E94" s="222"/>
      <c r="F94" s="222" t="n">
        <v>2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4000</v>
      </c>
      <c r="B95" s="247" t="str">
        <f aca="false">+B$88</f>
        <v>13/02/2019</v>
      </c>
      <c r="C95" s="222" t="s">
        <v>259</v>
      </c>
      <c r="D95" s="258" t="s">
        <v>260</v>
      </c>
      <c r="E95" s="222" t="n">
        <v>110</v>
      </c>
      <c r="F95" s="222" t="n">
        <v>1150</v>
      </c>
      <c r="G95" s="222" t="n">
        <v>19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4000</v>
      </c>
      <c r="B96" s="247" t="str">
        <f aca="false">+B$88</f>
        <v>13/02/2019</v>
      </c>
      <c r="C96" s="222" t="s">
        <v>261</v>
      </c>
      <c r="D96" s="258" t="s">
        <v>262</v>
      </c>
      <c r="E96" s="222" t="n">
        <v>10</v>
      </c>
      <c r="F96" s="222" t="n">
        <v>12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4000</v>
      </c>
      <c r="B97" s="247" t="str">
        <f aca="false">+B$88</f>
        <v>13/02/2019</v>
      </c>
      <c r="C97" s="222" t="s">
        <v>263</v>
      </c>
      <c r="D97" s="258" t="s">
        <v>264</v>
      </c>
      <c r="E97" s="222" t="n">
        <v>60</v>
      </c>
      <c r="F97" s="222" t="n">
        <v>35</v>
      </c>
      <c r="G97" s="222" t="n">
        <v>2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4000</v>
      </c>
      <c r="B98" s="247" t="str">
        <f aca="false">+B$88</f>
        <v>13/02/2019</v>
      </c>
      <c r="C98" s="222" t="s">
        <v>265</v>
      </c>
      <c r="D98" s="258" t="s">
        <v>266</v>
      </c>
      <c r="E98" s="222"/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4000</v>
      </c>
      <c r="B99" s="247" t="str">
        <f aca="false">+B$88</f>
        <v>13/02/2019</v>
      </c>
      <c r="C99" s="222" t="s">
        <v>267</v>
      </c>
      <c r="D99" s="258" t="s">
        <v>268</v>
      </c>
      <c r="E99" s="222" t="n">
        <v>1</v>
      </c>
      <c r="F99" s="222" t="n">
        <v>5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4000</v>
      </c>
      <c r="B100" s="247" t="str">
        <f aca="false">+B$88</f>
        <v>13/02/2019</v>
      </c>
      <c r="C100" s="222" t="s">
        <v>269</v>
      </c>
      <c r="D100" s="258" t="s">
        <v>270</v>
      </c>
      <c r="E100" s="222" t="n">
        <v>2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4000</v>
      </c>
      <c r="B101" s="247" t="str">
        <f aca="false">+B$88</f>
        <v>13/02/2019</v>
      </c>
      <c r="C101" s="222" t="s">
        <v>271</v>
      </c>
      <c r="D101" s="258" t="s">
        <v>272</v>
      </c>
      <c r="E101" s="222" t="n">
        <v>170</v>
      </c>
      <c r="F101" s="222" t="n">
        <v>60</v>
      </c>
      <c r="G101" s="222" t="n">
        <v>3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4000</v>
      </c>
      <c r="B102" s="247" t="str">
        <f aca="false">+B$88</f>
        <v>13/02/2019</v>
      </c>
      <c r="C102" s="222" t="s">
        <v>273</v>
      </c>
      <c r="D102" s="258" t="s">
        <v>274</v>
      </c>
      <c r="E102" s="222" t="n">
        <v>6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4000</v>
      </c>
      <c r="B103" s="247" t="str">
        <f aca="false">+B$88</f>
        <v>13/02/2019</v>
      </c>
      <c r="C103" s="222" t="s">
        <v>275</v>
      </c>
      <c r="D103" s="258" t="s">
        <v>276</v>
      </c>
      <c r="E103" s="222" t="n">
        <v>12</v>
      </c>
      <c r="F103" s="222"/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4000</v>
      </c>
      <c r="B104" s="247" t="str">
        <f aca="false">+B$88</f>
        <v>13/02/2019</v>
      </c>
      <c r="C104" s="222" t="s">
        <v>277</v>
      </c>
      <c r="D104" s="258" t="s">
        <v>278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4000</v>
      </c>
      <c r="B105" s="247" t="str">
        <f aca="false">+B$88</f>
        <v>13/02/2019</v>
      </c>
      <c r="C105" s="222" t="s">
        <v>279</v>
      </c>
      <c r="D105" s="258" t="s">
        <v>280</v>
      </c>
      <c r="E105" s="222" t="n">
        <v>1</v>
      </c>
      <c r="F105" s="222" t="n">
        <v>12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4000</v>
      </c>
      <c r="B106" s="247" t="str">
        <f aca="false">+B$88</f>
        <v>13/02/2019</v>
      </c>
      <c r="C106" s="222" t="s">
        <v>281</v>
      </c>
      <c r="D106" s="258" t="s">
        <v>282</v>
      </c>
      <c r="E106" s="222" t="n">
        <v>6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4000</v>
      </c>
      <c r="B107" s="247" t="str">
        <f aca="false">+B$88</f>
        <v>13/02/2019</v>
      </c>
      <c r="C107" s="222" t="s">
        <v>283</v>
      </c>
      <c r="D107" s="258" t="s">
        <v>284</v>
      </c>
      <c r="E107" s="222"/>
      <c r="F107" s="222" t="n">
        <v>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4000</v>
      </c>
      <c r="B108" s="247" t="str">
        <f aca="false">+B$88</f>
        <v>13/02/2019</v>
      </c>
      <c r="C108" s="222" t="s">
        <v>285</v>
      </c>
      <c r="D108" s="258" t="s">
        <v>286</v>
      </c>
      <c r="E108" s="222" t="s">
        <v>287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4000</v>
      </c>
      <c r="B109" s="247" t="str">
        <f aca="false">+B$88</f>
        <v>13/02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4000</v>
      </c>
      <c r="B110" s="247" t="str">
        <f aca="false">+B$88</f>
        <v>13/02/2019</v>
      </c>
      <c r="C110" s="222" t="s">
        <v>290</v>
      </c>
      <c r="D110" s="258" t="s">
        <v>291</v>
      </c>
      <c r="E110" s="222" t="n">
        <v>7</v>
      </c>
      <c r="F110" s="222" t="n">
        <v>1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4000</v>
      </c>
      <c r="B111" s="247" t="str">
        <f aca="false">+B$88</f>
        <v>13/02/2019</v>
      </c>
      <c r="C111" s="222" t="s">
        <v>292</v>
      </c>
      <c r="D111" s="258" t="s">
        <v>293</v>
      </c>
      <c r="E111" s="222"/>
      <c r="F111" s="222"/>
      <c r="G111" s="222" t="s">
        <v>287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4000</v>
      </c>
      <c r="B112" s="247" t="str">
        <f aca="false">+B$88</f>
        <v>13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4000</v>
      </c>
      <c r="B113" s="247" t="str">
        <f aca="false">+B$88</f>
        <v>13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4000</v>
      </c>
      <c r="B114" s="247" t="str">
        <f aca="false">+B$88</f>
        <v>13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4000</v>
      </c>
      <c r="B115" s="247" t="str">
        <f aca="false">+B$88</f>
        <v>13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4000</v>
      </c>
      <c r="B116" s="247" t="str">
        <f aca="false">+B$88</f>
        <v>13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4000</v>
      </c>
      <c r="B117" s="247" t="str">
        <f aca="false">+B$88</f>
        <v>13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4000</v>
      </c>
      <c r="B118" s="247" t="str">
        <f aca="false">+B$88</f>
        <v>13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4000</v>
      </c>
      <c r="B119" s="247" t="str">
        <f aca="false">+B$88</f>
        <v>13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4000</v>
      </c>
      <c r="B120" s="247" t="str">
        <f aca="false">+B$88</f>
        <v>13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4000</v>
      </c>
      <c r="B121" s="247" t="str">
        <f aca="false">+B$88</f>
        <v>13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4000</v>
      </c>
      <c r="B122" s="247" t="str">
        <f aca="false">+B$88</f>
        <v>13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4000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4000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400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400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400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400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400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400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400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400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400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400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400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400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400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400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400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400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400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400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400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400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400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400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400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400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400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400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400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400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400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400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400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400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400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400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400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400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400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400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400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400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400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400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400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400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400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400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400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400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400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400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400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400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400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400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400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400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400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400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400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400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400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400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400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400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400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400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400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400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400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400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400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400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400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400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400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400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400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400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400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400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400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400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400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400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400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400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400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400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400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400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400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400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400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400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400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400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400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400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400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400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400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400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400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400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400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400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400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400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400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400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400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400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400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400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400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400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400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400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400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2:21:21Z</dcterms:created>
  <dc:creator>Cyril Bernard</dc:creator>
  <dc:description/>
  <dc:language>en-US</dc:language>
  <cp:lastModifiedBy>Cyril Bernard</cp:lastModifiedBy>
  <dcterms:modified xsi:type="dcterms:W3CDTF">2019-09-25T1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