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5350</t>
  </si>
  <si>
    <t xml:space="preserve">PLANAY</t>
  </si>
  <si>
    <t xml:space="preserve">Planay à Megeve</t>
  </si>
  <si>
    <t xml:space="preserve">MEGEVE</t>
  </si>
  <si>
    <t xml:space="preserve">re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organique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hloroperlidae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a</t>
  </si>
  <si>
    <t xml:space="preserve">Taeniopterygidae</t>
  </si>
  <si>
    <t xml:space="preserve">sF. Limnephilinae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10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xxx</t>
  </si>
  <si>
    <t xml:space="preserve">x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/>
      <c r="G23" s="48" t="n">
        <v>982145</v>
      </c>
      <c r="H23" s="48" t="n">
        <v>6533797</v>
      </c>
      <c r="I23" s="48" t="n">
        <v>1307</v>
      </c>
      <c r="J23" s="48" t="s">
        <v>100</v>
      </c>
      <c r="K23" s="48" t="n">
        <v>982190</v>
      </c>
      <c r="L23" s="48" t="n">
        <v>6533729</v>
      </c>
      <c r="M23" s="48" t="n">
        <v>982151</v>
      </c>
      <c r="N23" s="48" t="n">
        <v>6533802</v>
      </c>
      <c r="O23" s="48" t="n">
        <v>6.3</v>
      </c>
      <c r="P23" s="48" t="n">
        <v>10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5350</v>
      </c>
      <c r="B39" s="72" t="str">
        <f aca="false">C23</f>
        <v>PLANAY</v>
      </c>
      <c r="C39" s="73" t="str">
        <f aca="false">D23</f>
        <v>Planay à Megeve</v>
      </c>
      <c r="D39" s="74" t="n">
        <v>40966</v>
      </c>
      <c r="E39" s="75" t="n">
        <v>2.6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5350</v>
      </c>
      <c r="B40" s="79" t="str">
        <f aca="false">+B$39</f>
        <v>PLANAY</v>
      </c>
      <c r="C40" s="79" t="str">
        <f aca="false">+C$39</f>
        <v>Planay à Megeve</v>
      </c>
      <c r="D40" s="80" t="n">
        <f aca="false">+D$39</f>
        <v>40966</v>
      </c>
      <c r="E40" s="79" t="n">
        <f aca="false">+I$23</f>
        <v>130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5350</v>
      </c>
      <c r="B41" s="79" t="str">
        <f aca="false">+B$39</f>
        <v>PLANAY</v>
      </c>
      <c r="C41" s="79" t="str">
        <f aca="false">+C$39</f>
        <v>Planay à Megeve</v>
      </c>
      <c r="D41" s="80" t="n">
        <f aca="false">+D$39</f>
        <v>40966</v>
      </c>
      <c r="E41" s="79" t="n">
        <f aca="false">+I$23</f>
        <v>1307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5350</v>
      </c>
      <c r="B42" s="79" t="str">
        <f aca="false">+B$39</f>
        <v>PLANAY</v>
      </c>
      <c r="C42" s="79" t="str">
        <f aca="false">+C$39</f>
        <v>Planay à Megeve</v>
      </c>
      <c r="D42" s="80" t="n">
        <f aca="false">+D$39</f>
        <v>40966</v>
      </c>
      <c r="E42" s="79" t="n">
        <f aca="false">+I$23</f>
        <v>1307</v>
      </c>
      <c r="F42" s="76" t="s">
        <v>130</v>
      </c>
      <c r="G42" s="77" t="s">
        <v>31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5350</v>
      </c>
      <c r="B43" s="79" t="str">
        <f aca="false">+B$39</f>
        <v>PLANAY</v>
      </c>
      <c r="C43" s="79" t="str">
        <f aca="false">+C$39</f>
        <v>Planay à Megeve</v>
      </c>
      <c r="D43" s="80" t="n">
        <f aca="false">+D$39</f>
        <v>40966</v>
      </c>
      <c r="E43" s="79" t="n">
        <f aca="false">+I$23</f>
        <v>1307</v>
      </c>
      <c r="F43" s="76" t="s">
        <v>131</v>
      </c>
      <c r="G43" s="77" t="s">
        <v>36</v>
      </c>
      <c r="H43" s="78" t="n">
        <v>4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5350</v>
      </c>
      <c r="B44" s="79" t="str">
        <f aca="false">+B$39</f>
        <v>PLANAY</v>
      </c>
      <c r="C44" s="79" t="str">
        <f aca="false">+C$39</f>
        <v>Planay à Megeve</v>
      </c>
      <c r="D44" s="80" t="n">
        <f aca="false">+D$39</f>
        <v>40966</v>
      </c>
      <c r="E44" s="79" t="n">
        <f aca="false">+I$23</f>
        <v>1307</v>
      </c>
      <c r="F44" s="76" t="s">
        <v>132</v>
      </c>
      <c r="G44" s="77" t="s">
        <v>42</v>
      </c>
      <c r="H44" s="78" t="n">
        <v>2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5350</v>
      </c>
      <c r="B45" s="79" t="str">
        <f aca="false">+B$39</f>
        <v>PLANAY</v>
      </c>
      <c r="C45" s="79" t="str">
        <f aca="false">+C$39</f>
        <v>Planay à Megeve</v>
      </c>
      <c r="D45" s="80" t="n">
        <f aca="false">+D$39</f>
        <v>40966</v>
      </c>
      <c r="E45" s="79" t="n">
        <f aca="false">+I$23</f>
        <v>1307</v>
      </c>
      <c r="F45" s="76" t="s">
        <v>133</v>
      </c>
      <c r="G45" s="77" t="s">
        <v>48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5350</v>
      </c>
      <c r="B46" s="79" t="str">
        <f aca="false">+B$39</f>
        <v>PLANAY</v>
      </c>
      <c r="C46" s="79" t="str">
        <f aca="false">+C$39</f>
        <v>Planay à Megeve</v>
      </c>
      <c r="D46" s="80" t="n">
        <f aca="false">+D$39</f>
        <v>40966</v>
      </c>
      <c r="E46" s="79" t="n">
        <f aca="false">+I$23</f>
        <v>130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5350</v>
      </c>
      <c r="B47" s="79" t="str">
        <f aca="false">+B$39</f>
        <v>PLANAY</v>
      </c>
      <c r="C47" s="79" t="str">
        <f aca="false">+C$39</f>
        <v>Planay à Megeve</v>
      </c>
      <c r="D47" s="80" t="n">
        <f aca="false">+D$39</f>
        <v>40966</v>
      </c>
      <c r="E47" s="79" t="n">
        <f aca="false">+I$23</f>
        <v>1307</v>
      </c>
      <c r="F47" s="76" t="s">
        <v>135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5350</v>
      </c>
      <c r="B48" s="79" t="str">
        <f aca="false">+B$39</f>
        <v>PLANAY</v>
      </c>
      <c r="C48" s="79" t="str">
        <f aca="false">+C$39</f>
        <v>Planay à Megeve</v>
      </c>
      <c r="D48" s="80" t="n">
        <f aca="false">+D$39</f>
        <v>40966</v>
      </c>
      <c r="E48" s="79" t="n">
        <f aca="false">+I$23</f>
        <v>1307</v>
      </c>
      <c r="F48" s="76" t="s">
        <v>136</v>
      </c>
      <c r="G48" s="77" t="s">
        <v>62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5350</v>
      </c>
      <c r="B49" s="79" t="str">
        <f aca="false">+B$39</f>
        <v>PLANAY</v>
      </c>
      <c r="C49" s="79" t="str">
        <f aca="false">+C$39</f>
        <v>Planay à Megeve</v>
      </c>
      <c r="D49" s="80" t="n">
        <f aca="false">+D$39</f>
        <v>40966</v>
      </c>
      <c r="E49" s="79" t="n">
        <f aca="false">+I$23</f>
        <v>1307</v>
      </c>
      <c r="F49" s="76" t="s">
        <v>137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5350</v>
      </c>
      <c r="B50" s="79" t="str">
        <f aca="false">+B$39</f>
        <v>PLANAY</v>
      </c>
      <c r="C50" s="79" t="str">
        <f aca="false">+C$39</f>
        <v>Planay à Megeve</v>
      </c>
      <c r="D50" s="80" t="n">
        <f aca="false">+D$39</f>
        <v>40966</v>
      </c>
      <c r="E50" s="79" t="n">
        <f aca="false">+I$23</f>
        <v>1307</v>
      </c>
      <c r="F50" s="76" t="s">
        <v>138</v>
      </c>
      <c r="G50" s="77" t="s">
        <v>71</v>
      </c>
      <c r="H50" s="78" t="n">
        <v>3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49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54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59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63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5</v>
      </c>
      <c r="M63" s="2" t="s">
        <v>165</v>
      </c>
      <c r="N63" s="2" t="s">
        <v>165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L64" s="70" t="s">
        <v>124</v>
      </c>
      <c r="M64" s="70" t="s">
        <v>124</v>
      </c>
      <c r="N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1</v>
      </c>
      <c r="C65" s="95" t="s">
        <v>166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7</v>
      </c>
      <c r="I65" s="95" t="s">
        <v>155</v>
      </c>
      <c r="J65" s="95" t="s">
        <v>159</v>
      </c>
      <c r="K65" s="95" t="s">
        <v>163</v>
      </c>
      <c r="L65" s="95" t="s">
        <v>168</v>
      </c>
      <c r="M65" s="95" t="s">
        <v>169</v>
      </c>
      <c r="N65" s="95" t="s">
        <v>170</v>
      </c>
      <c r="T65" s="67"/>
      <c r="U65" s="67"/>
    </row>
    <row r="66" customFormat="false" ht="14.25" hidden="false" customHeight="false" outlineLevel="0" collapsed="false">
      <c r="A66" s="72" t="str">
        <f aca="false">A39</f>
        <v>06135350</v>
      </c>
      <c r="B66" s="96" t="n">
        <f aca="false">D39</f>
        <v>40966</v>
      </c>
      <c r="C66" s="97" t="s">
        <v>171</v>
      </c>
      <c r="D66" s="98" t="s">
        <v>25</v>
      </c>
      <c r="E66" s="98" t="s">
        <v>54</v>
      </c>
      <c r="F66" s="99" t="s">
        <v>12</v>
      </c>
      <c r="G66" s="78" t="n">
        <v>1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5350</v>
      </c>
      <c r="B67" s="101" t="n">
        <f aca="false">+B$66</f>
        <v>40966</v>
      </c>
      <c r="C67" s="97" t="s">
        <v>172</v>
      </c>
      <c r="D67" s="99" t="s">
        <v>31</v>
      </c>
      <c r="E67" s="98" t="s">
        <v>59</v>
      </c>
      <c r="F67" s="99" t="s">
        <v>12</v>
      </c>
      <c r="G67" s="78" t="n">
        <v>5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5350</v>
      </c>
      <c r="B68" s="101" t="n">
        <f aca="false">+B$66</f>
        <v>40966</v>
      </c>
      <c r="C68" s="97" t="s">
        <v>173</v>
      </c>
      <c r="D68" s="99" t="s">
        <v>48</v>
      </c>
      <c r="E68" s="98" t="s">
        <v>54</v>
      </c>
      <c r="F68" s="99" t="s">
        <v>12</v>
      </c>
      <c r="G68" s="78" t="n">
        <v>1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5350</v>
      </c>
      <c r="B69" s="101" t="n">
        <f aca="false">+B$66</f>
        <v>40966</v>
      </c>
      <c r="C69" s="97" t="s">
        <v>174</v>
      </c>
      <c r="D69" s="99" t="s">
        <v>62</v>
      </c>
      <c r="E69" s="98" t="s">
        <v>49</v>
      </c>
      <c r="F69" s="99" t="s">
        <v>12</v>
      </c>
      <c r="G69" s="78" t="n">
        <v>10</v>
      </c>
      <c r="H69" s="78" t="n">
        <v>2</v>
      </c>
      <c r="I69" s="78"/>
      <c r="J69" s="78"/>
      <c r="K69" s="78"/>
      <c r="L69" s="78" t="s">
        <v>175</v>
      </c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5350</v>
      </c>
      <c r="B70" s="101" t="n">
        <f aca="false">+B$66</f>
        <v>40966</v>
      </c>
      <c r="C70" s="97" t="s">
        <v>176</v>
      </c>
      <c r="D70" s="99" t="s">
        <v>36</v>
      </c>
      <c r="E70" s="98" t="s">
        <v>59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5350</v>
      </c>
      <c r="B71" s="101" t="n">
        <f aca="false">+B$66</f>
        <v>40966</v>
      </c>
      <c r="C71" s="97" t="s">
        <v>177</v>
      </c>
      <c r="D71" s="99" t="s">
        <v>36</v>
      </c>
      <c r="E71" s="98" t="s">
        <v>54</v>
      </c>
      <c r="F71" s="99" t="s">
        <v>19</v>
      </c>
      <c r="G71" s="78" t="n">
        <v>10</v>
      </c>
      <c r="H71" s="78" t="n">
        <v>1</v>
      </c>
      <c r="I71" s="78"/>
      <c r="J71" s="78"/>
      <c r="K71" s="78"/>
      <c r="L71" s="78" t="s">
        <v>175</v>
      </c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5350</v>
      </c>
      <c r="B72" s="101" t="n">
        <f aca="false">+B$66</f>
        <v>40966</v>
      </c>
      <c r="C72" s="97" t="s">
        <v>178</v>
      </c>
      <c r="D72" s="99" t="s">
        <v>42</v>
      </c>
      <c r="E72" s="98" t="s">
        <v>59</v>
      </c>
      <c r="F72" s="99" t="s">
        <v>19</v>
      </c>
      <c r="G72" s="78" t="n">
        <v>1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5350</v>
      </c>
      <c r="B73" s="101" t="n">
        <f aca="false">+B$66</f>
        <v>40966</v>
      </c>
      <c r="C73" s="97" t="s">
        <v>179</v>
      </c>
      <c r="D73" s="99" t="s">
        <v>71</v>
      </c>
      <c r="E73" s="98" t="s">
        <v>59</v>
      </c>
      <c r="F73" s="99" t="s">
        <v>19</v>
      </c>
      <c r="G73" s="78" t="n">
        <v>5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5350</v>
      </c>
      <c r="B74" s="101" t="n">
        <f aca="false">+B$66</f>
        <v>40966</v>
      </c>
      <c r="C74" s="97" t="s">
        <v>180</v>
      </c>
      <c r="D74" s="99" t="s">
        <v>36</v>
      </c>
      <c r="E74" s="98" t="s">
        <v>49</v>
      </c>
      <c r="F74" s="99" t="s">
        <v>26</v>
      </c>
      <c r="G74" s="78" t="n">
        <v>5</v>
      </c>
      <c r="H74" s="78" t="n">
        <v>2</v>
      </c>
      <c r="I74" s="78"/>
      <c r="J74" s="78"/>
      <c r="K74" s="78"/>
      <c r="L74" s="78" t="s">
        <v>175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5350</v>
      </c>
      <c r="B75" s="101" t="n">
        <f aca="false">+B$66</f>
        <v>40966</v>
      </c>
      <c r="C75" s="97" t="s">
        <v>181</v>
      </c>
      <c r="D75" s="99" t="s">
        <v>36</v>
      </c>
      <c r="E75" s="98" t="s">
        <v>59</v>
      </c>
      <c r="F75" s="99" t="s">
        <v>26</v>
      </c>
      <c r="G75" s="78" t="n">
        <v>1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5350</v>
      </c>
      <c r="B76" s="101" t="n">
        <f aca="false">+B$66</f>
        <v>40966</v>
      </c>
      <c r="C76" s="97" t="s">
        <v>182</v>
      </c>
      <c r="D76" s="99" t="s">
        <v>42</v>
      </c>
      <c r="E76" s="98" t="s">
        <v>54</v>
      </c>
      <c r="F76" s="99" t="s">
        <v>26</v>
      </c>
      <c r="G76" s="78" t="n">
        <v>15</v>
      </c>
      <c r="H76" s="78" t="n">
        <v>2</v>
      </c>
      <c r="I76" s="78"/>
      <c r="J76" s="78"/>
      <c r="K76" s="78"/>
      <c r="L76" s="78" t="s">
        <v>175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5350</v>
      </c>
      <c r="B77" s="101" t="n">
        <f aca="false">+B$66</f>
        <v>40966</v>
      </c>
      <c r="C77" s="97" t="s">
        <v>183</v>
      </c>
      <c r="D77" s="99" t="s">
        <v>71</v>
      </c>
      <c r="E77" s="98" t="s">
        <v>63</v>
      </c>
      <c r="F77" s="99" t="s">
        <v>26</v>
      </c>
      <c r="G77" s="78" t="n">
        <v>3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5</v>
      </c>
      <c r="B82" s="21" t="s">
        <v>186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7</v>
      </c>
      <c r="B83" s="16" t="s">
        <v>188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9</v>
      </c>
      <c r="B84" s="33" t="s">
        <v>190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92</v>
      </c>
      <c r="E86" s="108" t="s">
        <v>191</v>
      </c>
      <c r="F86" s="108"/>
      <c r="G86" s="108"/>
      <c r="H86" s="109" t="s">
        <v>19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1</v>
      </c>
      <c r="C87" s="46" t="s">
        <v>185</v>
      </c>
      <c r="D87" s="110" t="s">
        <v>187</v>
      </c>
      <c r="E87" s="46" t="s">
        <v>12</v>
      </c>
      <c r="F87" s="46" t="s">
        <v>19</v>
      </c>
      <c r="G87" s="46" t="s">
        <v>26</v>
      </c>
      <c r="H87" s="111" t="s">
        <v>193</v>
      </c>
      <c r="I87" s="46" t="s">
        <v>194</v>
      </c>
      <c r="J87" s="46" t="s">
        <v>195</v>
      </c>
      <c r="K87" s="46" t="s">
        <v>196</v>
      </c>
      <c r="L87" s="46" t="s">
        <v>197</v>
      </c>
      <c r="M87" s="46" t="s">
        <v>198</v>
      </c>
      <c r="N87" s="46" t="s">
        <v>199</v>
      </c>
      <c r="O87" s="46" t="s">
        <v>200</v>
      </c>
      <c r="P87" s="46" t="s">
        <v>201</v>
      </c>
      <c r="Q87" s="46" t="s">
        <v>202</v>
      </c>
      <c r="R87" s="46" t="s">
        <v>203</v>
      </c>
      <c r="S87" s="46" t="s">
        <v>204</v>
      </c>
      <c r="T87" s="67"/>
      <c r="U87" s="67"/>
    </row>
    <row r="88" customFormat="false" ht="14.25" hidden="false" customHeight="false" outlineLevel="0" collapsed="false">
      <c r="A88" s="72" t="str">
        <f aca="false">A66</f>
        <v>06135350</v>
      </c>
      <c r="B88" s="96" t="n">
        <f aca="false">B66</f>
        <v>40966</v>
      </c>
      <c r="C88" s="112" t="s">
        <v>205</v>
      </c>
      <c r="D88" s="113" t="n">
        <v>122</v>
      </c>
      <c r="E88" s="114"/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5350</v>
      </c>
      <c r="B89" s="101" t="n">
        <f aca="false">+B$88</f>
        <v>40966</v>
      </c>
      <c r="C89" s="117" t="s">
        <v>206</v>
      </c>
      <c r="D89" s="118" t="n">
        <v>169</v>
      </c>
      <c r="E89" s="119"/>
      <c r="F89" s="120" t="n">
        <v>2</v>
      </c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5350</v>
      </c>
      <c r="B90" s="101" t="n">
        <f aca="false">+B$88</f>
        <v>40966</v>
      </c>
      <c r="C90" s="112" t="s">
        <v>207</v>
      </c>
      <c r="D90" s="113" t="n">
        <v>174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5350</v>
      </c>
      <c r="B91" s="101" t="n">
        <f aca="false">+B$88</f>
        <v>40966</v>
      </c>
      <c r="C91" s="112" t="s">
        <v>208</v>
      </c>
      <c r="D91" s="113" t="n">
        <v>69</v>
      </c>
      <c r="E91" s="114" t="n">
        <v>3</v>
      </c>
      <c r="F91" s="115" t="n">
        <v>28</v>
      </c>
      <c r="G91" s="116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5350</v>
      </c>
      <c r="B92" s="101" t="n">
        <f aca="false">+B$88</f>
        <v>40966</v>
      </c>
      <c r="C92" s="112" t="s">
        <v>209</v>
      </c>
      <c r="D92" s="113" t="n">
        <v>21</v>
      </c>
      <c r="E92" s="114"/>
      <c r="F92" s="115" t="n">
        <v>4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5350</v>
      </c>
      <c r="B93" s="101" t="n">
        <f aca="false">+B$88</f>
        <v>40966</v>
      </c>
      <c r="C93" s="112" t="s">
        <v>210</v>
      </c>
      <c r="D93" s="113" t="n">
        <v>26</v>
      </c>
      <c r="E93" s="114"/>
      <c r="F93" s="115" t="n">
        <v>8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5350</v>
      </c>
      <c r="B94" s="101" t="n">
        <f aca="false">+B$88</f>
        <v>40966</v>
      </c>
      <c r="C94" s="112" t="s">
        <v>211</v>
      </c>
      <c r="D94" s="113" t="n">
        <v>46</v>
      </c>
      <c r="E94" s="114" t="n">
        <v>1</v>
      </c>
      <c r="F94" s="115" t="n">
        <v>2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5350</v>
      </c>
      <c r="B95" s="101" t="n">
        <f aca="false">+B$88</f>
        <v>40966</v>
      </c>
      <c r="C95" s="117" t="s">
        <v>212</v>
      </c>
      <c r="D95" s="118" t="n">
        <v>155</v>
      </c>
      <c r="E95" s="119"/>
      <c r="F95" s="120" t="n">
        <v>1</v>
      </c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5350</v>
      </c>
      <c r="B96" s="101" t="n">
        <f aca="false">+B$88</f>
        <v>40966</v>
      </c>
      <c r="C96" s="112" t="s">
        <v>213</v>
      </c>
      <c r="D96" s="113" t="n">
        <v>164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5350</v>
      </c>
      <c r="B97" s="101" t="n">
        <f aca="false">+B$88</f>
        <v>40966</v>
      </c>
      <c r="C97" s="117" t="s">
        <v>214</v>
      </c>
      <c r="D97" s="118" t="n">
        <v>2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5350</v>
      </c>
      <c r="B98" s="101" t="n">
        <f aca="false">+B$88</f>
        <v>40966</v>
      </c>
      <c r="C98" s="112" t="s">
        <v>215</v>
      </c>
      <c r="D98" s="113" t="n">
        <v>3163</v>
      </c>
      <c r="E98" s="114" t="n">
        <v>22</v>
      </c>
      <c r="F98" s="115" t="n">
        <v>2</v>
      </c>
      <c r="G98" s="116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5350</v>
      </c>
      <c r="B99" s="101" t="n">
        <f aca="false">+B$88</f>
        <v>40966</v>
      </c>
      <c r="C99" s="112" t="s">
        <v>216</v>
      </c>
      <c r="D99" s="113" t="n">
        <v>322</v>
      </c>
      <c r="E99" s="114"/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5350</v>
      </c>
      <c r="B100" s="101" t="n">
        <f aca="false">+B$88</f>
        <v>40966</v>
      </c>
      <c r="C100" s="112" t="s">
        <v>217</v>
      </c>
      <c r="D100" s="113" t="n">
        <v>364</v>
      </c>
      <c r="E100" s="114" t="n">
        <v>4</v>
      </c>
      <c r="F100" s="115" t="n">
        <v>25</v>
      </c>
      <c r="G100" s="116" t="n">
        <v>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5350</v>
      </c>
      <c r="B101" s="101" t="n">
        <f aca="false">+B$88</f>
        <v>40966</v>
      </c>
      <c r="C101" s="112" t="s">
        <v>218</v>
      </c>
      <c r="D101" s="113" t="n">
        <v>421</v>
      </c>
      <c r="E101" s="114"/>
      <c r="F101" s="115" t="n">
        <v>4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5350</v>
      </c>
      <c r="B102" s="101" t="n">
        <f aca="false">+B$88</f>
        <v>40966</v>
      </c>
      <c r="C102" s="112" t="s">
        <v>219</v>
      </c>
      <c r="D102" s="113" t="n">
        <v>400</v>
      </c>
      <c r="E102" s="114"/>
      <c r="F102" s="115" t="n">
        <v>5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5350</v>
      </c>
      <c r="B103" s="101" t="n">
        <f aca="false">+B$88</f>
        <v>40966</v>
      </c>
      <c r="C103" s="112" t="s">
        <v>220</v>
      </c>
      <c r="D103" s="113" t="n">
        <v>404</v>
      </c>
      <c r="E103" s="114"/>
      <c r="F103" s="115" t="n">
        <v>3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5350</v>
      </c>
      <c r="B104" s="101" t="n">
        <f aca="false">+B$88</f>
        <v>40966</v>
      </c>
      <c r="C104" s="112" t="s">
        <v>221</v>
      </c>
      <c r="D104" s="113" t="n">
        <v>618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5350</v>
      </c>
      <c r="B105" s="101" t="n">
        <f aca="false">+B$88</f>
        <v>40966</v>
      </c>
      <c r="C105" s="112" t="s">
        <v>222</v>
      </c>
      <c r="D105" s="113" t="n">
        <v>608</v>
      </c>
      <c r="E105" s="114" t="n">
        <v>1</v>
      </c>
      <c r="F105" s="115" t="n">
        <v>3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5350</v>
      </c>
      <c r="B106" s="101" t="n">
        <f aca="false">+B$88</f>
        <v>40966</v>
      </c>
      <c r="C106" s="112" t="s">
        <v>223</v>
      </c>
      <c r="D106" s="113" t="n">
        <v>838</v>
      </c>
      <c r="E106" s="114"/>
      <c r="F106" s="115" t="n">
        <v>3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5350</v>
      </c>
      <c r="B107" s="101" t="n">
        <f aca="false">+B$88</f>
        <v>40966</v>
      </c>
      <c r="C107" s="112" t="s">
        <v>224</v>
      </c>
      <c r="D107" s="113" t="n">
        <v>747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5350</v>
      </c>
      <c r="B108" s="101" t="n">
        <f aca="false">+B$88</f>
        <v>40966</v>
      </c>
      <c r="C108" s="112" t="s">
        <v>225</v>
      </c>
      <c r="D108" s="113" t="n">
        <v>807</v>
      </c>
      <c r="E108" s="114" t="n">
        <v>19</v>
      </c>
      <c r="F108" s="115" t="n">
        <v>28</v>
      </c>
      <c r="G108" s="116" t="n">
        <v>1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5350</v>
      </c>
      <c r="B109" s="101" t="n">
        <f aca="false">+B$88</f>
        <v>40966</v>
      </c>
      <c r="C109" s="112" t="s">
        <v>226</v>
      </c>
      <c r="D109" s="113" t="n">
        <v>831</v>
      </c>
      <c r="E109" s="114" t="n">
        <v>1</v>
      </c>
      <c r="F109" s="115" t="n">
        <v>9</v>
      </c>
      <c r="G109" s="116" t="n">
        <v>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5350</v>
      </c>
      <c r="B110" s="101" t="n">
        <f aca="false">+B$88</f>
        <v>40966</v>
      </c>
      <c r="C110" s="112" t="s">
        <v>227</v>
      </c>
      <c r="D110" s="113" t="n">
        <v>757</v>
      </c>
      <c r="E110" s="114" t="n">
        <v>9</v>
      </c>
      <c r="F110" s="115" t="n">
        <v>1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5350</v>
      </c>
      <c r="B111" s="101" t="n">
        <f aca="false">+B$88</f>
        <v>40966</v>
      </c>
      <c r="C111" s="112" t="s">
        <v>228</v>
      </c>
      <c r="D111" s="113" t="n">
        <v>783</v>
      </c>
      <c r="E111" s="114"/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5350</v>
      </c>
      <c r="B112" s="101" t="n">
        <f aca="false">+B$88</f>
        <v>40966</v>
      </c>
      <c r="C112" s="112" t="s">
        <v>229</v>
      </c>
      <c r="D112" s="113" t="n">
        <v>801</v>
      </c>
      <c r="E112" s="114" t="n">
        <v>2</v>
      </c>
      <c r="F112" s="115" t="n">
        <v>18</v>
      </c>
      <c r="G112" s="116" t="n">
        <v>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5350</v>
      </c>
      <c r="B113" s="101" t="n">
        <f aca="false">+B$88</f>
        <v>40966</v>
      </c>
      <c r="C113" s="122" t="s">
        <v>230</v>
      </c>
      <c r="D113" s="123" t="n">
        <v>906</v>
      </c>
      <c r="E113" s="114" t="s">
        <v>23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5350</v>
      </c>
      <c r="B114" s="101" t="n">
        <f aca="false">+B$88</f>
        <v>40966</v>
      </c>
      <c r="C114" s="122" t="s">
        <v>232</v>
      </c>
      <c r="D114" s="123" t="n">
        <v>933</v>
      </c>
      <c r="E114" s="124"/>
      <c r="F114" s="125" t="n">
        <v>2</v>
      </c>
      <c r="G114" s="12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5350</v>
      </c>
      <c r="B115" s="101" t="n">
        <f aca="false">+B$88</f>
        <v>40966</v>
      </c>
      <c r="C115" s="127"/>
      <c r="D115" s="128"/>
      <c r="E115" s="129"/>
      <c r="F115" s="129"/>
      <c r="G115" s="129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5350</v>
      </c>
      <c r="B116" s="101" t="n">
        <f aca="false">+B$88</f>
        <v>40966</v>
      </c>
      <c r="C116" s="130"/>
      <c r="D116" s="128"/>
      <c r="E116" s="131" t="n">
        <v>11</v>
      </c>
      <c r="F116" s="131" t="n">
        <v>25</v>
      </c>
      <c r="G116" s="131" t="n">
        <v>1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5350</v>
      </c>
      <c r="B117" s="101" t="n">
        <f aca="false">+B$88</f>
        <v>4096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5350</v>
      </c>
      <c r="B118" s="101" t="n">
        <f aca="false">+B$88</f>
        <v>4096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5350</v>
      </c>
      <c r="B119" s="101" t="n">
        <f aca="false">+B$88</f>
        <v>4096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5350</v>
      </c>
      <c r="B120" s="101" t="n">
        <f aca="false">+B$88</f>
        <v>4096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5350</v>
      </c>
      <c r="B121" s="101" t="n">
        <f aca="false">+B$88</f>
        <v>4096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5350</v>
      </c>
      <c r="B122" s="101" t="n">
        <f aca="false">+B$88</f>
        <v>4096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5350</v>
      </c>
      <c r="B123" s="101" t="n">
        <f aca="false">+B$88</f>
        <v>4096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5350</v>
      </c>
      <c r="B124" s="101" t="n">
        <f aca="false">+B$88</f>
        <v>4096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5350</v>
      </c>
      <c r="B125" s="101" t="n">
        <f aca="false">+B$88</f>
        <v>409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5350</v>
      </c>
      <c r="B126" s="101" t="n">
        <f aca="false">+B$88</f>
        <v>409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5350</v>
      </c>
      <c r="B127" s="101" t="n">
        <f aca="false">+B$88</f>
        <v>409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5350</v>
      </c>
      <c r="B128" s="101" t="n">
        <f aca="false">+B$88</f>
        <v>409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5350</v>
      </c>
      <c r="B129" s="101" t="n">
        <f aca="false">+B$88</f>
        <v>409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5350</v>
      </c>
      <c r="B130" s="101" t="n">
        <f aca="false">+B$88</f>
        <v>409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5350</v>
      </c>
      <c r="B131" s="101" t="n">
        <f aca="false">+B$88</f>
        <v>409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5350</v>
      </c>
      <c r="B132" s="101" t="n">
        <f aca="false">+B$88</f>
        <v>409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5350</v>
      </c>
      <c r="B133" s="101" t="n">
        <f aca="false">+B$88</f>
        <v>409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5350</v>
      </c>
      <c r="B134" s="101" t="n">
        <f aca="false">+B$88</f>
        <v>409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5350</v>
      </c>
      <c r="B135" s="101" t="n">
        <f aca="false">+B$88</f>
        <v>409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5350</v>
      </c>
      <c r="B136" s="101" t="n">
        <f aca="false">+B$88</f>
        <v>409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5350</v>
      </c>
      <c r="B137" s="101" t="n">
        <f aca="false">+B$88</f>
        <v>409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5350</v>
      </c>
      <c r="B138" s="101" t="n">
        <f aca="false">+B$88</f>
        <v>409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5350</v>
      </c>
      <c r="B139" s="101" t="n">
        <f aca="false">+B$88</f>
        <v>409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5350</v>
      </c>
      <c r="B140" s="101" t="n">
        <f aca="false">+B$88</f>
        <v>409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5350</v>
      </c>
      <c r="B141" s="101" t="n">
        <f aca="false">+B$88</f>
        <v>409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5350</v>
      </c>
      <c r="B142" s="101" t="n">
        <f aca="false">+B$88</f>
        <v>409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5350</v>
      </c>
      <c r="B143" s="101" t="n">
        <f aca="false">+B$88</f>
        <v>409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5350</v>
      </c>
      <c r="B144" s="101" t="n">
        <f aca="false">+B$88</f>
        <v>409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5350</v>
      </c>
      <c r="B145" s="101" t="n">
        <f aca="false">+B$88</f>
        <v>409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5350</v>
      </c>
      <c r="B146" s="101" t="n">
        <f aca="false">+B$88</f>
        <v>409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5350</v>
      </c>
      <c r="B147" s="101" t="n">
        <f aca="false">+B$88</f>
        <v>409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5350</v>
      </c>
      <c r="B148" s="101" t="n">
        <f aca="false">+B$88</f>
        <v>409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5350</v>
      </c>
      <c r="B149" s="101" t="n">
        <f aca="false">+B$88</f>
        <v>409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5350</v>
      </c>
      <c r="B150" s="101" t="n">
        <f aca="false">+B$88</f>
        <v>409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5350</v>
      </c>
      <c r="B151" s="101" t="n">
        <f aca="false">+B$88</f>
        <v>409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5350</v>
      </c>
      <c r="B152" s="101" t="n">
        <f aca="false">+B$88</f>
        <v>409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5350</v>
      </c>
      <c r="B153" s="101" t="n">
        <f aca="false">+B$88</f>
        <v>409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5350</v>
      </c>
      <c r="B154" s="101" t="n">
        <f aca="false">+B$88</f>
        <v>409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5350</v>
      </c>
      <c r="B155" s="101" t="n">
        <f aca="false">+B$88</f>
        <v>409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5350</v>
      </c>
      <c r="B156" s="101" t="n">
        <f aca="false">+B$88</f>
        <v>409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5350</v>
      </c>
      <c r="B157" s="101" t="n">
        <f aca="false">+B$88</f>
        <v>409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5350</v>
      </c>
      <c r="B158" s="101" t="n">
        <f aca="false">+B$88</f>
        <v>409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5350</v>
      </c>
      <c r="B159" s="101" t="n">
        <f aca="false">+B$88</f>
        <v>409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5350</v>
      </c>
      <c r="B160" s="101" t="n">
        <f aca="false">+B$88</f>
        <v>409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5350</v>
      </c>
      <c r="B161" s="101" t="n">
        <f aca="false">+B$88</f>
        <v>409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5350</v>
      </c>
      <c r="B162" s="101" t="n">
        <f aca="false">+B$88</f>
        <v>409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5350</v>
      </c>
      <c r="B163" s="101" t="n">
        <f aca="false">+B$88</f>
        <v>409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5350</v>
      </c>
      <c r="B164" s="101" t="n">
        <f aca="false">+B$88</f>
        <v>409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5350</v>
      </c>
      <c r="B165" s="101" t="n">
        <f aca="false">+B$88</f>
        <v>409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5350</v>
      </c>
      <c r="B166" s="101" t="n">
        <f aca="false">+B$88</f>
        <v>409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5350</v>
      </c>
      <c r="B167" s="101" t="n">
        <f aca="false">+B$88</f>
        <v>409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5350</v>
      </c>
      <c r="B168" s="101" t="n">
        <f aca="false">+B$88</f>
        <v>409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5350</v>
      </c>
      <c r="B169" s="101" t="n">
        <f aca="false">+B$88</f>
        <v>409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5350</v>
      </c>
      <c r="B170" s="101" t="n">
        <f aca="false">+B$88</f>
        <v>409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5350</v>
      </c>
      <c r="B171" s="101" t="n">
        <f aca="false">+B$88</f>
        <v>409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5350</v>
      </c>
      <c r="B172" s="101" t="n">
        <f aca="false">+B$88</f>
        <v>409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5350</v>
      </c>
      <c r="B173" s="101" t="n">
        <f aca="false">+B$88</f>
        <v>409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5350</v>
      </c>
      <c r="B174" s="101" t="n">
        <f aca="false">+B$88</f>
        <v>409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5350</v>
      </c>
      <c r="B175" s="101" t="n">
        <f aca="false">+B$88</f>
        <v>409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5350</v>
      </c>
      <c r="B176" s="101" t="n">
        <f aca="false">+B$88</f>
        <v>409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5350</v>
      </c>
      <c r="B177" s="101" t="n">
        <f aca="false">+B$88</f>
        <v>409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5350</v>
      </c>
      <c r="B178" s="101" t="n">
        <f aca="false">+B$88</f>
        <v>409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5350</v>
      </c>
      <c r="B179" s="101" t="n">
        <f aca="false">+B$88</f>
        <v>409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5350</v>
      </c>
      <c r="B180" s="101" t="n">
        <f aca="false">+B$88</f>
        <v>409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5350</v>
      </c>
      <c r="B181" s="101" t="n">
        <f aca="false">+B$88</f>
        <v>409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5350</v>
      </c>
      <c r="B182" s="101" t="n">
        <f aca="false">+B$88</f>
        <v>409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5350</v>
      </c>
      <c r="B183" s="101" t="n">
        <f aca="false">+B$88</f>
        <v>409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5350</v>
      </c>
      <c r="B184" s="101" t="n">
        <f aca="false">+B$88</f>
        <v>409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5350</v>
      </c>
      <c r="B185" s="101" t="n">
        <f aca="false">+B$88</f>
        <v>409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5350</v>
      </c>
      <c r="B186" s="101" t="n">
        <f aca="false">+B$88</f>
        <v>409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5350</v>
      </c>
      <c r="B187" s="101" t="n">
        <f aca="false">+B$88</f>
        <v>409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5350</v>
      </c>
      <c r="B188" s="101" t="n">
        <f aca="false">+B$88</f>
        <v>409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5350</v>
      </c>
      <c r="B189" s="101" t="n">
        <f aca="false">+B$88</f>
        <v>409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5350</v>
      </c>
      <c r="B190" s="101" t="n">
        <f aca="false">+B$88</f>
        <v>409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5350</v>
      </c>
      <c r="B191" s="101" t="n">
        <f aca="false">+B$88</f>
        <v>409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5350</v>
      </c>
      <c r="B192" s="101" t="n">
        <f aca="false">+B$88</f>
        <v>409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5350</v>
      </c>
      <c r="B193" s="101" t="n">
        <f aca="false">+B$88</f>
        <v>409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5350</v>
      </c>
      <c r="B194" s="101" t="n">
        <f aca="false">+B$88</f>
        <v>409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5350</v>
      </c>
      <c r="B195" s="101" t="n">
        <f aca="false">+B$88</f>
        <v>409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5350</v>
      </c>
      <c r="B196" s="101" t="n">
        <f aca="false">+B$88</f>
        <v>409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5350</v>
      </c>
      <c r="B197" s="101" t="n">
        <f aca="false">+B$88</f>
        <v>409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5350</v>
      </c>
      <c r="B198" s="101" t="n">
        <f aca="false">+B$88</f>
        <v>409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5350</v>
      </c>
      <c r="B199" s="101" t="n">
        <f aca="false">+B$88</f>
        <v>409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5350</v>
      </c>
      <c r="B200" s="101" t="n">
        <f aca="false">+B$88</f>
        <v>409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5350</v>
      </c>
      <c r="B201" s="101" t="n">
        <f aca="false">+B$88</f>
        <v>409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5350</v>
      </c>
      <c r="B202" s="101" t="n">
        <f aca="false">+B$88</f>
        <v>409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5350</v>
      </c>
      <c r="B203" s="101" t="n">
        <f aca="false">+B$88</f>
        <v>409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5350</v>
      </c>
      <c r="B204" s="101" t="n">
        <f aca="false">+B$88</f>
        <v>409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5350</v>
      </c>
      <c r="B205" s="101" t="n">
        <f aca="false">+B$88</f>
        <v>409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5350</v>
      </c>
      <c r="B206" s="101" t="n">
        <f aca="false">+B$88</f>
        <v>409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5350</v>
      </c>
      <c r="B207" s="101" t="n">
        <f aca="false">+B$88</f>
        <v>409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5350</v>
      </c>
      <c r="B208" s="101" t="n">
        <f aca="false">+B$88</f>
        <v>409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5350</v>
      </c>
      <c r="B209" s="101" t="n">
        <f aca="false">+B$88</f>
        <v>409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5350</v>
      </c>
      <c r="B210" s="101" t="n">
        <f aca="false">+B$88</f>
        <v>409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5350</v>
      </c>
      <c r="B211" s="101" t="n">
        <f aca="false">+B$88</f>
        <v>409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5350</v>
      </c>
      <c r="B212" s="101" t="n">
        <f aca="false">+B$88</f>
        <v>409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5350</v>
      </c>
      <c r="B213" s="101" t="n">
        <f aca="false">+B$88</f>
        <v>409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5350</v>
      </c>
      <c r="B214" s="101" t="n">
        <f aca="false">+B$88</f>
        <v>409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5350</v>
      </c>
      <c r="B215" s="101" t="n">
        <f aca="false">+B$88</f>
        <v>409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5350</v>
      </c>
      <c r="B216" s="101" t="n">
        <f aca="false">+B$88</f>
        <v>409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5350</v>
      </c>
      <c r="B217" s="101" t="n">
        <f aca="false">+B$88</f>
        <v>409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5350</v>
      </c>
      <c r="B218" s="101" t="n">
        <f aca="false">+B$88</f>
        <v>409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5350</v>
      </c>
      <c r="B219" s="101" t="n">
        <f aca="false">+B$88</f>
        <v>409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5350</v>
      </c>
      <c r="B220" s="101" t="n">
        <f aca="false">+B$88</f>
        <v>409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5350</v>
      </c>
      <c r="B221" s="101" t="n">
        <f aca="false">+B$88</f>
        <v>409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5350</v>
      </c>
      <c r="B222" s="101" t="n">
        <f aca="false">+B$88</f>
        <v>409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5350</v>
      </c>
      <c r="B223" s="101" t="n">
        <f aca="false">+B$88</f>
        <v>409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5350</v>
      </c>
      <c r="B224" s="101" t="n">
        <f aca="false">+B$88</f>
        <v>409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5350</v>
      </c>
      <c r="B225" s="101" t="n">
        <f aca="false">+B$88</f>
        <v>409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5350</v>
      </c>
      <c r="B226" s="101" t="n">
        <f aca="false">+B$88</f>
        <v>409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5350</v>
      </c>
      <c r="B227" s="101" t="n">
        <f aca="false">+B$88</f>
        <v>409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5350</v>
      </c>
      <c r="B228" s="101" t="n">
        <f aca="false">+B$88</f>
        <v>409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5350</v>
      </c>
      <c r="B229" s="101" t="n">
        <f aca="false">+B$88</f>
        <v>409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5350</v>
      </c>
      <c r="B230" s="101" t="n">
        <f aca="false">+B$88</f>
        <v>409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5350</v>
      </c>
      <c r="B231" s="101" t="n">
        <f aca="false">+B$88</f>
        <v>409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5350</v>
      </c>
      <c r="B232" s="101" t="n">
        <f aca="false">+B$88</f>
        <v>409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5350</v>
      </c>
      <c r="B233" s="101" t="n">
        <f aca="false">+B$88</f>
        <v>409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5350</v>
      </c>
      <c r="B234" s="101" t="n">
        <f aca="false">+B$88</f>
        <v>409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5350</v>
      </c>
      <c r="B235" s="101" t="n">
        <f aca="false">+B$88</f>
        <v>409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5350</v>
      </c>
      <c r="B236" s="101" t="n">
        <f aca="false">+B$88</f>
        <v>409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5350</v>
      </c>
      <c r="B237" s="101" t="n">
        <f aca="false">+B$88</f>
        <v>409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5350</v>
      </c>
      <c r="B238" s="101" t="n">
        <f aca="false">+B$88</f>
        <v>409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5350</v>
      </c>
      <c r="B239" s="101" t="n">
        <f aca="false">+B$88</f>
        <v>409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5350</v>
      </c>
      <c r="B240" s="101" t="n">
        <f aca="false">+B$88</f>
        <v>409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5350</v>
      </c>
      <c r="B241" s="101" t="n">
        <f aca="false">+B$88</f>
        <v>409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5350</v>
      </c>
      <c r="B242" s="101" t="n">
        <f aca="false">+B$88</f>
        <v>409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5350</v>
      </c>
      <c r="B243" s="101" t="n">
        <f aca="false">+B$88</f>
        <v>409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2 E114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33</v>
      </c>
      <c r="B1" s="136"/>
      <c r="C1" s="137"/>
      <c r="D1" s="137"/>
      <c r="E1" s="137"/>
      <c r="F1" s="137"/>
      <c r="G1" s="138"/>
      <c r="H1" s="137"/>
      <c r="I1" s="139" t="s">
        <v>234</v>
      </c>
      <c r="J1" s="136" t="s">
        <v>233</v>
      </c>
      <c r="K1" s="136"/>
      <c r="L1" s="137"/>
      <c r="M1" s="137"/>
      <c r="N1" s="137"/>
      <c r="O1" s="137"/>
      <c r="Q1" s="141"/>
      <c r="R1" s="139" t="s">
        <v>235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1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 t="s">
        <v>236</v>
      </c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2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 t="s">
        <v>237</v>
      </c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09</v>
      </c>
      <c r="D5" s="167" t="s">
        <v>111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0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3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 t="s">
        <v>238</v>
      </c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6</v>
      </c>
      <c r="E6" s="172" t="n">
        <v>982190</v>
      </c>
      <c r="F6" s="172" t="n">
        <v>6533729</v>
      </c>
      <c r="G6" s="172" t="n">
        <v>982151</v>
      </c>
      <c r="H6" s="172" t="n">
        <v>6533802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4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 t="s">
        <v>239</v>
      </c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6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40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5</v>
      </c>
      <c r="K8" s="183" t="s">
        <v>241</v>
      </c>
      <c r="L8" s="184"/>
      <c r="M8" s="184"/>
      <c r="N8" s="184"/>
      <c r="O8" s="185"/>
      <c r="P8" s="186"/>
      <c r="Q8" s="174"/>
      <c r="R8" s="174"/>
      <c r="W8" s="142" t="s">
        <v>177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 t="s">
        <v>242</v>
      </c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2</v>
      </c>
      <c r="K9" s="188" t="s">
        <v>241</v>
      </c>
      <c r="L9" s="189"/>
      <c r="M9" s="189"/>
      <c r="N9" s="189"/>
      <c r="O9" s="190"/>
      <c r="P9" s="191"/>
      <c r="W9" s="142" t="s">
        <v>178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 t="s">
        <v>243</v>
      </c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44</v>
      </c>
      <c r="F10" s="192"/>
      <c r="G10" s="192"/>
      <c r="H10" s="165"/>
      <c r="I10" s="165"/>
      <c r="J10" s="187" t="s">
        <v>143</v>
      </c>
      <c r="K10" s="188" t="s">
        <v>245</v>
      </c>
      <c r="L10" s="189"/>
      <c r="M10" s="189"/>
      <c r="N10" s="189"/>
      <c r="O10" s="190"/>
      <c r="P10" s="191"/>
      <c r="W10" s="142" t="s">
        <v>179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 t="s">
        <v>246</v>
      </c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7</v>
      </c>
      <c r="K11" s="188" t="s">
        <v>148</v>
      </c>
      <c r="L11" s="189"/>
      <c r="M11" s="189"/>
      <c r="N11" s="189"/>
      <c r="O11" s="190"/>
      <c r="P11" s="191"/>
      <c r="S11" s="165"/>
      <c r="W11" s="142" t="s">
        <v>180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 t="s">
        <v>247</v>
      </c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48</v>
      </c>
      <c r="C12" s="194" t="n">
        <v>6.3</v>
      </c>
      <c r="D12" s="165"/>
      <c r="E12" s="192"/>
      <c r="F12" s="192"/>
      <c r="G12" s="192"/>
      <c r="H12" s="165"/>
      <c r="I12" s="165"/>
      <c r="J12" s="187" t="s">
        <v>151</v>
      </c>
      <c r="K12" s="188" t="s">
        <v>152</v>
      </c>
      <c r="L12" s="189"/>
      <c r="M12" s="189"/>
      <c r="N12" s="189"/>
      <c r="O12" s="190"/>
      <c r="P12" s="191"/>
      <c r="S12" s="165"/>
      <c r="W12" s="142" t="s">
        <v>181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 t="s">
        <v>249</v>
      </c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50</v>
      </c>
      <c r="C13" s="197" t="n">
        <v>105</v>
      </c>
      <c r="D13" s="165"/>
      <c r="E13" s="192"/>
      <c r="F13" s="192"/>
      <c r="G13" s="192"/>
      <c r="H13" s="165"/>
      <c r="I13" s="165"/>
      <c r="J13" s="187" t="s">
        <v>155</v>
      </c>
      <c r="K13" s="188" t="s">
        <v>156</v>
      </c>
      <c r="L13" s="189"/>
      <c r="M13" s="189"/>
      <c r="N13" s="189"/>
      <c r="O13" s="190"/>
      <c r="P13" s="191"/>
      <c r="Q13" s="165"/>
      <c r="R13" s="165"/>
      <c r="S13" s="140"/>
      <c r="W13" s="142" t="s">
        <v>182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 t="s">
        <v>251</v>
      </c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52</v>
      </c>
      <c r="C14" s="197" t="n">
        <v>2.6</v>
      </c>
      <c r="D14" s="165"/>
      <c r="E14" s="192"/>
      <c r="F14" s="192"/>
      <c r="G14" s="192"/>
      <c r="H14" s="165"/>
      <c r="I14" s="165"/>
      <c r="J14" s="187" t="s">
        <v>159</v>
      </c>
      <c r="K14" s="188" t="s">
        <v>160</v>
      </c>
      <c r="L14" s="189"/>
      <c r="M14" s="189"/>
      <c r="N14" s="189"/>
      <c r="O14" s="190"/>
      <c r="P14" s="191"/>
      <c r="Q14" s="165"/>
      <c r="R14" s="165"/>
      <c r="S14" s="140"/>
      <c r="W14" s="142" t="s">
        <v>183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 t="s">
        <v>253</v>
      </c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54</v>
      </c>
      <c r="C15" s="199" t="n">
        <v>273</v>
      </c>
      <c r="D15" s="165"/>
      <c r="E15" s="200"/>
      <c r="F15" s="200"/>
      <c r="G15" s="200"/>
      <c r="H15" s="165"/>
      <c r="I15" s="165"/>
      <c r="J15" s="201" t="s">
        <v>163</v>
      </c>
      <c r="K15" s="202" t="s">
        <v>164</v>
      </c>
      <c r="L15" s="203"/>
      <c r="M15" s="203"/>
      <c r="N15" s="204"/>
      <c r="O15" s="205"/>
      <c r="P15" s="206"/>
      <c r="Q15" s="154"/>
      <c r="R15" s="140"/>
      <c r="S15" s="154"/>
      <c r="AI15" s="134" t="s">
        <v>253</v>
      </c>
      <c r="AM15" s="134" t="s">
        <v>237</v>
      </c>
      <c r="AN15" s="134" t="s">
        <v>255</v>
      </c>
      <c r="AO15" s="134" t="s">
        <v>243</v>
      </c>
      <c r="AU15" s="134" t="s">
        <v>246</v>
      </c>
      <c r="AX15" s="134" t="s">
        <v>236</v>
      </c>
      <c r="AZ15" s="134" t="s">
        <v>242</v>
      </c>
      <c r="BA15" s="134" t="s">
        <v>251</v>
      </c>
      <c r="BB15" s="134" t="s">
        <v>238</v>
      </c>
      <c r="BL15" s="134" t="s">
        <v>247</v>
      </c>
      <c r="BQ15" s="134" t="s">
        <v>239</v>
      </c>
    </row>
    <row r="16" customFormat="false" ht="11.25" hidden="false" customHeight="true" outlineLevel="0" collapsed="false">
      <c r="A16" s="207"/>
      <c r="B16" s="208" t="s">
        <v>256</v>
      </c>
      <c r="C16" s="209" t="n">
        <v>13.65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4</v>
      </c>
      <c r="O17" s="214" t="s">
        <v>124</v>
      </c>
      <c r="P17" s="214" t="s">
        <v>124</v>
      </c>
      <c r="Q17" s="214" t="s">
        <v>124</v>
      </c>
      <c r="R17" s="214" t="s">
        <v>124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57</v>
      </c>
      <c r="K18" s="216" t="s">
        <v>125</v>
      </c>
      <c r="L18" s="217" t="s">
        <v>142</v>
      </c>
      <c r="M18" s="217" t="s">
        <v>143</v>
      </c>
      <c r="N18" s="217" t="s">
        <v>147</v>
      </c>
      <c r="O18" s="217" t="s">
        <v>151</v>
      </c>
      <c r="P18" s="217" t="s">
        <v>155</v>
      </c>
      <c r="Q18" s="217" t="s">
        <v>159</v>
      </c>
      <c r="R18" s="218" t="s">
        <v>163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1</v>
      </c>
      <c r="K19" s="213" t="s">
        <v>25</v>
      </c>
      <c r="L19" s="213" t="s">
        <v>54</v>
      </c>
      <c r="M19" s="213" t="s">
        <v>12</v>
      </c>
      <c r="N19" s="220" t="n">
        <v>10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2</v>
      </c>
      <c r="K20" s="213" t="s">
        <v>31</v>
      </c>
      <c r="L20" s="213" t="s">
        <v>59</v>
      </c>
      <c r="M20" s="213" t="s">
        <v>12</v>
      </c>
      <c r="N20" s="220" t="n">
        <v>5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3</v>
      </c>
      <c r="K21" s="213" t="s">
        <v>48</v>
      </c>
      <c r="L21" s="213" t="s">
        <v>54</v>
      </c>
      <c r="M21" s="213" t="s">
        <v>12</v>
      </c>
      <c r="N21" s="220" t="n">
        <v>10</v>
      </c>
      <c r="O21" s="220" t="n">
        <v>0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4</v>
      </c>
      <c r="K22" s="213" t="s">
        <v>62</v>
      </c>
      <c r="L22" s="213" t="s">
        <v>49</v>
      </c>
      <c r="M22" s="213" t="s">
        <v>12</v>
      </c>
      <c r="N22" s="220" t="n">
        <v>10</v>
      </c>
      <c r="O22" s="220" t="n">
        <v>2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58</v>
      </c>
      <c r="D23" s="183"/>
      <c r="E23" s="183"/>
      <c r="F23" s="226"/>
      <c r="J23" s="223" t="s">
        <v>176</v>
      </c>
      <c r="K23" s="213" t="s">
        <v>36</v>
      </c>
      <c r="L23" s="213" t="s">
        <v>59</v>
      </c>
      <c r="M23" s="213" t="s">
        <v>19</v>
      </c>
      <c r="N23" s="220" t="n">
        <v>15</v>
      </c>
      <c r="O23" s="220" t="n">
        <v>0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7</v>
      </c>
      <c r="K24" s="213" t="s">
        <v>36</v>
      </c>
      <c r="L24" s="213" t="s">
        <v>54</v>
      </c>
      <c r="M24" s="213" t="s">
        <v>19</v>
      </c>
      <c r="N24" s="220" t="n">
        <v>10</v>
      </c>
      <c r="O24" s="220" t="n">
        <v>1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59</v>
      </c>
      <c r="D25" s="188"/>
      <c r="E25" s="188"/>
      <c r="F25" s="227"/>
      <c r="J25" s="223" t="s">
        <v>178</v>
      </c>
      <c r="K25" s="213" t="s">
        <v>42</v>
      </c>
      <c r="L25" s="213" t="s">
        <v>59</v>
      </c>
      <c r="M25" s="213" t="s">
        <v>19</v>
      </c>
      <c r="N25" s="220" t="n">
        <v>10</v>
      </c>
      <c r="O25" s="220" t="n">
        <v>0</v>
      </c>
      <c r="P25" s="221"/>
      <c r="Q25" s="221"/>
      <c r="R25" s="222"/>
      <c r="S25" s="140"/>
    </row>
    <row r="26" customFormat="false" ht="14.25" hidden="false" customHeight="true" outlineLevel="0" collapsed="false">
      <c r="A26" s="187" t="s">
        <v>111</v>
      </c>
      <c r="B26" s="187"/>
      <c r="C26" s="188" t="s">
        <v>260</v>
      </c>
      <c r="D26" s="188"/>
      <c r="E26" s="188"/>
      <c r="F26" s="227"/>
      <c r="J26" s="223" t="s">
        <v>179</v>
      </c>
      <c r="K26" s="213" t="s">
        <v>71</v>
      </c>
      <c r="L26" s="213" t="s">
        <v>59</v>
      </c>
      <c r="M26" s="213" t="s">
        <v>19</v>
      </c>
      <c r="N26" s="220" t="n">
        <v>5</v>
      </c>
      <c r="O26" s="220" t="n">
        <v>0</v>
      </c>
      <c r="P26" s="221"/>
      <c r="Q26" s="221"/>
      <c r="R26" s="222"/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61</v>
      </c>
      <c r="D27" s="177"/>
      <c r="E27" s="177"/>
      <c r="F27" s="227"/>
      <c r="J27" s="223" t="s">
        <v>180</v>
      </c>
      <c r="K27" s="213" t="s">
        <v>36</v>
      </c>
      <c r="L27" s="213" t="s">
        <v>49</v>
      </c>
      <c r="M27" s="213" t="s">
        <v>26</v>
      </c>
      <c r="N27" s="220" t="n">
        <v>5</v>
      </c>
      <c r="O27" s="220" t="n">
        <v>2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62</v>
      </c>
      <c r="D28" s="177"/>
      <c r="E28" s="177"/>
      <c r="F28" s="227"/>
      <c r="J28" s="223" t="s">
        <v>181</v>
      </c>
      <c r="K28" s="213" t="s">
        <v>36</v>
      </c>
      <c r="L28" s="213" t="s">
        <v>59</v>
      </c>
      <c r="M28" s="213" t="s">
        <v>26</v>
      </c>
      <c r="N28" s="220" t="n">
        <v>10</v>
      </c>
      <c r="O28" s="220" t="n">
        <v>0</v>
      </c>
      <c r="P28" s="221"/>
      <c r="Q28" s="221"/>
      <c r="R28" s="222"/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63</v>
      </c>
      <c r="D29" s="177"/>
      <c r="E29" s="177"/>
      <c r="F29" s="227"/>
      <c r="J29" s="223" t="s">
        <v>182</v>
      </c>
      <c r="K29" s="213" t="s">
        <v>42</v>
      </c>
      <c r="L29" s="213" t="s">
        <v>54</v>
      </c>
      <c r="M29" s="213" t="s">
        <v>26</v>
      </c>
      <c r="N29" s="220" t="n">
        <v>15</v>
      </c>
      <c r="O29" s="220" t="n">
        <v>2</v>
      </c>
      <c r="P29" s="221"/>
      <c r="Q29" s="221"/>
      <c r="R29" s="222"/>
    </row>
    <row r="30" customFormat="false" ht="14.25" hidden="false" customHeight="true" outlineLevel="0" collapsed="false">
      <c r="A30" s="187" t="s">
        <v>82</v>
      </c>
      <c r="B30" s="187"/>
      <c r="C30" s="177" t="s">
        <v>264</v>
      </c>
      <c r="D30" s="177"/>
      <c r="E30" s="177"/>
      <c r="F30" s="227"/>
      <c r="J30" s="228" t="s">
        <v>183</v>
      </c>
      <c r="K30" s="229" t="s">
        <v>71</v>
      </c>
      <c r="L30" s="229" t="s">
        <v>63</v>
      </c>
      <c r="M30" s="229" t="s">
        <v>26</v>
      </c>
      <c r="N30" s="230" t="n">
        <v>3</v>
      </c>
      <c r="O30" s="230" t="n">
        <v>0</v>
      </c>
      <c r="P30" s="231"/>
      <c r="Q30" s="231"/>
      <c r="R30" s="232"/>
    </row>
    <row r="31" customFormat="false" ht="14.25" hidden="false" customHeight="true" outlineLevel="0" collapsed="false">
      <c r="A31" s="187" t="s">
        <v>248</v>
      </c>
      <c r="B31" s="187"/>
      <c r="C31" s="177" t="s">
        <v>265</v>
      </c>
      <c r="D31" s="177"/>
      <c r="E31" s="181"/>
      <c r="F31" s="227"/>
    </row>
    <row r="32" customFormat="false" ht="14.25" hidden="false" customHeight="true" outlineLevel="0" collapsed="false">
      <c r="A32" s="187" t="s">
        <v>250</v>
      </c>
      <c r="B32" s="187"/>
      <c r="C32" s="177" t="s">
        <v>266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52</v>
      </c>
      <c r="B33" s="233"/>
      <c r="C33" s="177" t="s">
        <v>267</v>
      </c>
      <c r="D33" s="188"/>
      <c r="E33" s="188"/>
      <c r="F33" s="227"/>
      <c r="L33" s="234" t="s">
        <v>145</v>
      </c>
      <c r="M33" s="234"/>
      <c r="N33" s="234" t="s">
        <v>126</v>
      </c>
      <c r="O33" s="234" t="s">
        <v>146</v>
      </c>
    </row>
    <row r="34" customFormat="false" ht="14.25" hidden="false" customHeight="true" outlineLevel="0" collapsed="false">
      <c r="A34" s="187" t="s">
        <v>254</v>
      </c>
      <c r="B34" s="233"/>
      <c r="C34" s="177" t="s">
        <v>268</v>
      </c>
      <c r="D34" s="188"/>
      <c r="E34" s="188"/>
      <c r="F34" s="227"/>
      <c r="L34" s="235" t="s">
        <v>149</v>
      </c>
      <c r="M34" s="236"/>
      <c r="N34" s="237" t="s">
        <v>49</v>
      </c>
      <c r="O34" s="237" t="s">
        <v>150</v>
      </c>
    </row>
    <row r="35" customFormat="false" ht="14.25" hidden="false" customHeight="true" outlineLevel="0" collapsed="false">
      <c r="A35" s="187" t="s">
        <v>256</v>
      </c>
      <c r="B35" s="233"/>
      <c r="C35" s="188" t="s">
        <v>269</v>
      </c>
      <c r="D35" s="188"/>
      <c r="E35" s="188"/>
      <c r="F35" s="227"/>
      <c r="L35" s="238" t="s">
        <v>153</v>
      </c>
      <c r="M35" s="239"/>
      <c r="N35" s="240" t="s">
        <v>54</v>
      </c>
      <c r="O35" s="240" t="s">
        <v>154</v>
      </c>
    </row>
    <row r="36" customFormat="false" ht="14.25" hidden="false" customHeight="true" outlineLevel="0" collapsed="false">
      <c r="A36" s="187" t="s">
        <v>270</v>
      </c>
      <c r="B36" s="233"/>
      <c r="C36" s="188" t="s">
        <v>271</v>
      </c>
      <c r="D36" s="188"/>
      <c r="E36" s="188"/>
      <c r="F36" s="227"/>
      <c r="L36" s="238" t="s">
        <v>157</v>
      </c>
      <c r="M36" s="239"/>
      <c r="N36" s="240" t="s">
        <v>59</v>
      </c>
      <c r="O36" s="240" t="s">
        <v>158</v>
      </c>
    </row>
    <row r="37" customFormat="false" ht="14.25" hidden="false" customHeight="true" outlineLevel="0" collapsed="false">
      <c r="A37" s="201" t="s">
        <v>272</v>
      </c>
      <c r="B37" s="241"/>
      <c r="C37" s="202" t="s">
        <v>273</v>
      </c>
      <c r="D37" s="205"/>
      <c r="E37" s="205"/>
      <c r="F37" s="242"/>
      <c r="L37" s="243" t="s">
        <v>161</v>
      </c>
      <c r="M37" s="244"/>
      <c r="N37" s="245" t="s">
        <v>63</v>
      </c>
      <c r="O37" s="245" t="s">
        <v>16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33</v>
      </c>
      <c r="B41" s="136"/>
      <c r="C41" s="137"/>
      <c r="D41" s="137"/>
      <c r="E41" s="137"/>
      <c r="F41" s="137"/>
      <c r="G41" s="246" t="s">
        <v>274</v>
      </c>
      <c r="H41" s="136" t="s">
        <v>233</v>
      </c>
      <c r="I41" s="136"/>
      <c r="J41" s="137"/>
      <c r="K41" s="137"/>
      <c r="L41" s="137"/>
      <c r="M41" s="137"/>
      <c r="Q41" s="139" t="s">
        <v>275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76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6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77</v>
      </c>
      <c r="B47" s="248"/>
      <c r="C47" s="248"/>
      <c r="D47" s="248"/>
      <c r="E47" s="248"/>
      <c r="F47" s="248"/>
      <c r="G47" s="248"/>
      <c r="H47" s="253" t="s">
        <v>278</v>
      </c>
      <c r="I47" s="254" t="s">
        <v>279</v>
      </c>
      <c r="J47" s="254"/>
      <c r="K47" s="255" t="s">
        <v>280</v>
      </c>
      <c r="L47" s="255"/>
      <c r="M47" s="254" t="s">
        <v>281</v>
      </c>
      <c r="N47" s="254"/>
      <c r="O47" s="254" t="s">
        <v>282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2</v>
      </c>
      <c r="J48" s="256"/>
      <c r="K48" s="257" t="s">
        <v>158</v>
      </c>
      <c r="L48" s="257"/>
      <c r="M48" s="256" t="s">
        <v>154</v>
      </c>
      <c r="N48" s="256"/>
      <c r="O48" s="256" t="s">
        <v>150</v>
      </c>
      <c r="P48" s="256"/>
    </row>
    <row r="49" s="135" customFormat="true" ht="13.5" hidden="false" customHeight="true" outlineLevel="0" collapsed="false">
      <c r="A49" s="258" t="s">
        <v>283</v>
      </c>
      <c r="B49" s="259" t="s">
        <v>284</v>
      </c>
      <c r="C49" s="260" t="s">
        <v>126</v>
      </c>
      <c r="D49" s="261" t="s">
        <v>285</v>
      </c>
      <c r="E49" s="262" t="s">
        <v>286</v>
      </c>
      <c r="F49" s="262" t="s">
        <v>287</v>
      </c>
      <c r="G49" s="263" t="s">
        <v>288</v>
      </c>
      <c r="H49" s="264"/>
      <c r="I49" s="265" t="s">
        <v>289</v>
      </c>
      <c r="J49" s="265" t="s">
        <v>290</v>
      </c>
      <c r="K49" s="266" t="s">
        <v>289</v>
      </c>
      <c r="L49" s="267" t="s">
        <v>290</v>
      </c>
      <c r="M49" s="266" t="s">
        <v>289</v>
      </c>
      <c r="N49" s="267" t="s">
        <v>290</v>
      </c>
      <c r="O49" s="266" t="s">
        <v>289</v>
      </c>
      <c r="P49" s="267" t="s">
        <v>290</v>
      </c>
      <c r="Q49" s="268" t="s">
        <v>291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292</v>
      </c>
      <c r="B51" s="271" t="s">
        <v>292</v>
      </c>
      <c r="C51" s="272" t="s">
        <v>10</v>
      </c>
      <c r="D51" s="272" t="n">
        <v>11</v>
      </c>
      <c r="E51" s="273"/>
      <c r="F51" s="274" t="s">
        <v>123</v>
      </c>
      <c r="G51" s="275" t="s">
        <v>293</v>
      </c>
      <c r="H51" s="276"/>
      <c r="I51" s="277"/>
      <c r="J51" s="278"/>
      <c r="K51" s="279"/>
      <c r="L51" s="278"/>
      <c r="M51" s="279"/>
      <c r="N51" s="278"/>
      <c r="O51" s="279"/>
      <c r="P51" s="278"/>
      <c r="Q51" s="275" t="n">
        <v>0</v>
      </c>
    </row>
    <row r="52" customFormat="false" ht="11.25" hidden="false" customHeight="false" outlineLevel="0" collapsed="false">
      <c r="A52" s="280" t="s">
        <v>294</v>
      </c>
      <c r="B52" s="281" t="s">
        <v>295</v>
      </c>
      <c r="C52" s="282" t="s">
        <v>17</v>
      </c>
      <c r="D52" s="282" t="n">
        <v>10</v>
      </c>
      <c r="E52" s="283"/>
      <c r="F52" s="284"/>
      <c r="G52" s="285" t="s">
        <v>293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296</v>
      </c>
      <c r="B53" s="281" t="s">
        <v>297</v>
      </c>
      <c r="C53" s="282" t="s">
        <v>25</v>
      </c>
      <c r="D53" s="282" t="n">
        <v>9</v>
      </c>
      <c r="E53" s="283" t="n">
        <v>1</v>
      </c>
      <c r="F53" s="284" t="s">
        <v>121</v>
      </c>
      <c r="G53" s="285"/>
      <c r="H53" s="276"/>
      <c r="I53" s="286"/>
      <c r="J53" s="287"/>
      <c r="K53" s="288"/>
      <c r="L53" s="287"/>
      <c r="M53" s="288" t="s">
        <v>236</v>
      </c>
      <c r="N53" s="289" t="s">
        <v>298</v>
      </c>
      <c r="O53" s="288"/>
      <c r="P53" s="289" t="s">
        <v>299</v>
      </c>
      <c r="Q53" s="285" t="n">
        <v>1</v>
      </c>
    </row>
    <row r="54" customFormat="false" ht="22.5" hidden="false" customHeight="false" outlineLevel="0" collapsed="false">
      <c r="A54" s="280" t="s">
        <v>300</v>
      </c>
      <c r="B54" s="281" t="s">
        <v>301</v>
      </c>
      <c r="C54" s="290" t="s">
        <v>31</v>
      </c>
      <c r="D54" s="282" t="n">
        <v>8</v>
      </c>
      <c r="E54" s="283" t="n">
        <v>1</v>
      </c>
      <c r="F54" s="284" t="s">
        <v>121</v>
      </c>
      <c r="G54" s="285"/>
      <c r="H54" s="276"/>
      <c r="I54" s="286"/>
      <c r="J54" s="287"/>
      <c r="K54" s="288" t="s">
        <v>237</v>
      </c>
      <c r="L54" s="287" t="s">
        <v>298</v>
      </c>
      <c r="M54" s="288"/>
      <c r="N54" s="289"/>
      <c r="O54" s="288"/>
      <c r="P54" s="289"/>
      <c r="Q54" s="285" t="n">
        <v>1</v>
      </c>
    </row>
    <row r="55" customFormat="false" ht="33.75" hidden="false" customHeight="false" outlineLevel="0" collapsed="false">
      <c r="A55" s="280" t="s">
        <v>302</v>
      </c>
      <c r="B55" s="281" t="s">
        <v>303</v>
      </c>
      <c r="C55" s="290" t="s">
        <v>36</v>
      </c>
      <c r="D55" s="282" t="n">
        <v>7</v>
      </c>
      <c r="E55" s="283" t="n">
        <v>43</v>
      </c>
      <c r="F55" s="284" t="s">
        <v>120</v>
      </c>
      <c r="G55" s="285" t="s">
        <v>304</v>
      </c>
      <c r="H55" s="276"/>
      <c r="I55" s="286"/>
      <c r="J55" s="287"/>
      <c r="K55" s="288" t="s">
        <v>255</v>
      </c>
      <c r="L55" s="287" t="s">
        <v>298</v>
      </c>
      <c r="M55" s="288" t="s">
        <v>242</v>
      </c>
      <c r="N55" s="289" t="s">
        <v>299</v>
      </c>
      <c r="O55" s="288" t="s">
        <v>247</v>
      </c>
      <c r="P55" s="289" t="s">
        <v>305</v>
      </c>
      <c r="Q55" s="285" t="n">
        <v>4</v>
      </c>
    </row>
    <row r="56" customFormat="false" ht="33.75" hidden="false" customHeight="false" outlineLevel="0" collapsed="false">
      <c r="A56" s="280" t="s">
        <v>306</v>
      </c>
      <c r="B56" s="281" t="s">
        <v>307</v>
      </c>
      <c r="C56" s="290" t="s">
        <v>42</v>
      </c>
      <c r="D56" s="282" t="n">
        <v>6</v>
      </c>
      <c r="E56" s="283" t="n">
        <v>20</v>
      </c>
      <c r="F56" s="284" t="s">
        <v>120</v>
      </c>
      <c r="G56" s="285" t="s">
        <v>308</v>
      </c>
      <c r="H56" s="276"/>
      <c r="I56" s="286"/>
      <c r="J56" s="287"/>
      <c r="K56" s="288" t="s">
        <v>243</v>
      </c>
      <c r="L56" s="287" t="s">
        <v>298</v>
      </c>
      <c r="M56" s="288" t="s">
        <v>251</v>
      </c>
      <c r="N56" s="289" t="s">
        <v>299</v>
      </c>
      <c r="O56" s="288"/>
      <c r="P56" s="289" t="s">
        <v>305</v>
      </c>
      <c r="Q56" s="285" t="n">
        <v>2</v>
      </c>
    </row>
    <row r="57" customFormat="false" ht="22.5" hidden="false" customHeight="false" outlineLevel="0" collapsed="false">
      <c r="A57" s="280" t="s">
        <v>309</v>
      </c>
      <c r="B57" s="281" t="s">
        <v>310</v>
      </c>
      <c r="C57" s="282" t="s">
        <v>48</v>
      </c>
      <c r="D57" s="282" t="n">
        <v>5</v>
      </c>
      <c r="E57" s="283" t="n">
        <v>3</v>
      </c>
      <c r="F57" s="284" t="s">
        <v>121</v>
      </c>
      <c r="G57" s="285"/>
      <c r="H57" s="276"/>
      <c r="I57" s="286"/>
      <c r="J57" s="287"/>
      <c r="K57" s="288"/>
      <c r="L57" s="287"/>
      <c r="M57" s="288" t="s">
        <v>238</v>
      </c>
      <c r="N57" s="289" t="s">
        <v>298</v>
      </c>
      <c r="O57" s="288"/>
      <c r="P57" s="289"/>
      <c r="Q57" s="285" t="n">
        <v>1</v>
      </c>
    </row>
    <row r="58" customFormat="false" ht="22.5" hidden="false" customHeight="false" outlineLevel="0" collapsed="false">
      <c r="A58" s="280" t="s">
        <v>311</v>
      </c>
      <c r="B58" s="281" t="s">
        <v>312</v>
      </c>
      <c r="C58" s="282" t="s">
        <v>53</v>
      </c>
      <c r="D58" s="282" t="n">
        <v>4</v>
      </c>
      <c r="E58" s="283"/>
      <c r="F58" s="284"/>
      <c r="G58" s="285" t="s">
        <v>293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13</v>
      </c>
      <c r="B59" s="281" t="s">
        <v>314</v>
      </c>
      <c r="C59" s="282" t="s">
        <v>58</v>
      </c>
      <c r="D59" s="282" t="n">
        <v>3</v>
      </c>
      <c r="E59" s="283"/>
      <c r="F59" s="284"/>
      <c r="G59" s="285" t="s">
        <v>293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15</v>
      </c>
      <c r="B60" s="281" t="s">
        <v>316</v>
      </c>
      <c r="C60" s="282" t="s">
        <v>62</v>
      </c>
      <c r="D60" s="282" t="n">
        <v>2</v>
      </c>
      <c r="E60" s="283" t="n">
        <v>2</v>
      </c>
      <c r="F60" s="284" t="s">
        <v>121</v>
      </c>
      <c r="G60" s="285"/>
      <c r="H60" s="276"/>
      <c r="I60" s="286"/>
      <c r="J60" s="287"/>
      <c r="K60" s="288"/>
      <c r="L60" s="287"/>
      <c r="M60" s="288"/>
      <c r="N60" s="289" t="s">
        <v>299</v>
      </c>
      <c r="O60" s="288" t="s">
        <v>239</v>
      </c>
      <c r="P60" s="289" t="s">
        <v>298</v>
      </c>
      <c r="Q60" s="285" t="n">
        <v>1</v>
      </c>
    </row>
    <row r="61" customFormat="false" ht="11.25" hidden="false" customHeight="false" outlineLevel="0" collapsed="false">
      <c r="A61" s="280" t="s">
        <v>317</v>
      </c>
      <c r="B61" s="281" t="s">
        <v>317</v>
      </c>
      <c r="C61" s="282" t="s">
        <v>67</v>
      </c>
      <c r="D61" s="282" t="n">
        <v>1</v>
      </c>
      <c r="E61" s="283"/>
      <c r="F61" s="284"/>
      <c r="G61" s="285" t="s">
        <v>293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18</v>
      </c>
      <c r="B62" s="292" t="s">
        <v>319</v>
      </c>
      <c r="C62" s="293" t="s">
        <v>71</v>
      </c>
      <c r="D62" s="294" t="n">
        <v>0</v>
      </c>
      <c r="E62" s="295" t="n">
        <v>30</v>
      </c>
      <c r="F62" s="296" t="s">
        <v>120</v>
      </c>
      <c r="G62" s="297" t="s">
        <v>304</v>
      </c>
      <c r="H62" s="276"/>
      <c r="I62" s="298" t="s">
        <v>253</v>
      </c>
      <c r="J62" s="299" t="s">
        <v>299</v>
      </c>
      <c r="K62" s="300" t="s">
        <v>246</v>
      </c>
      <c r="L62" s="299" t="s">
        <v>298</v>
      </c>
      <c r="M62" s="300"/>
      <c r="N62" s="301" t="s">
        <v>299</v>
      </c>
      <c r="O62" s="300"/>
      <c r="P62" s="301" t="s">
        <v>305</v>
      </c>
      <c r="Q62" s="297" t="n">
        <v>2</v>
      </c>
    </row>
    <row r="63" customFormat="false" ht="27.75" hidden="false" customHeight="true" outlineLevel="0" collapsed="false">
      <c r="H63" s="302" t="s">
        <v>291</v>
      </c>
      <c r="I63" s="303" t="n">
        <v>1</v>
      </c>
      <c r="J63" s="303"/>
      <c r="K63" s="303" t="n">
        <v>5</v>
      </c>
      <c r="L63" s="303"/>
      <c r="M63" s="304" t="n">
        <v>4</v>
      </c>
      <c r="N63" s="304"/>
      <c r="O63" s="304" t="n">
        <v>2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7:42Z</dcterms:created>
  <dc:creator>Jean Philippe Vulliet</dc:creator>
  <dc:description/>
  <dc:language>en-US</dc:language>
  <cp:lastModifiedBy>Jean Philippe Vulliet</cp:lastModifiedBy>
  <dcterms:modified xsi:type="dcterms:W3CDTF">2013-06-27T13:57:44Z</dcterms:modified>
  <cp:revision>0</cp:revision>
  <dc:subject/>
  <dc:title/>
</cp:coreProperties>
</file>