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5600</t>
  </si>
  <si>
    <t xml:space="preserve">ARRONDINE</t>
  </si>
  <si>
    <t xml:space="preserve">Arrondine à Flumet</t>
  </si>
  <si>
    <t xml:space="preserve">FLUMET</t>
  </si>
  <si>
    <t xml:space="preserve">73114</t>
  </si>
  <si>
    <t xml:space="preserve">923770</t>
  </si>
  <si>
    <t xml:space="preserve">210205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69" colorId="64" zoomScale="85" zoomScaleNormal="85" zoomScalePageLayoutView="100" workbookViewId="0">
      <selection pane="topLeft" activeCell="K80" activeCellId="0" sqref="K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1016</v>
      </c>
      <c r="J23" s="43" t="s">
        <v>100</v>
      </c>
      <c r="K23" s="43" t="n">
        <v>923809</v>
      </c>
      <c r="L23" s="43" t="n">
        <v>2101892</v>
      </c>
      <c r="M23" s="43" t="n">
        <v>923869</v>
      </c>
      <c r="N23" s="43" t="n">
        <v>2101790</v>
      </c>
      <c r="O23" s="43" t="n">
        <v>13.5</v>
      </c>
      <c r="P23" s="43" t="n">
        <v>125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35600</v>
      </c>
      <c r="B39" s="66" t="str">
        <f aca="false">C23</f>
        <v>ARRONDINE</v>
      </c>
      <c r="C39" s="67" t="str">
        <f aca="false">D23</f>
        <v>Arrondine à Flumet</v>
      </c>
      <c r="D39" s="68" t="n">
        <v>40576</v>
      </c>
      <c r="E39" s="69" t="n">
        <v>7.6</v>
      </c>
      <c r="F39" s="70" t="s">
        <v>127</v>
      </c>
      <c r="G39" s="71" t="s">
        <v>10</v>
      </c>
      <c r="H39" s="72" t="n">
        <v>1</v>
      </c>
      <c r="I39" s="72" t="s">
        <v>121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35600</v>
      </c>
      <c r="B40" s="73" t="str">
        <f aca="false">+B$39</f>
        <v>ARRONDINE</v>
      </c>
      <c r="C40" s="73" t="str">
        <f aca="false">+C$39</f>
        <v>Arrondine à Flumet</v>
      </c>
      <c r="D40" s="74" t="n">
        <f aca="false">+D$39</f>
        <v>40576</v>
      </c>
      <c r="E40" s="73" t="n">
        <f aca="false">+I$23</f>
        <v>1016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35600</v>
      </c>
      <c r="B41" s="73" t="str">
        <f aca="false">+B$39</f>
        <v>ARRONDINE</v>
      </c>
      <c r="C41" s="73" t="str">
        <f aca="false">+C$39</f>
        <v>Arrondine à Flumet</v>
      </c>
      <c r="D41" s="74" t="n">
        <f aca="false">+D$39</f>
        <v>40576</v>
      </c>
      <c r="E41" s="73" t="n">
        <f aca="false">+I$23</f>
        <v>1016</v>
      </c>
      <c r="F41" s="70" t="s">
        <v>129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35600</v>
      </c>
      <c r="B42" s="73" t="str">
        <f aca="false">+B$39</f>
        <v>ARRONDINE</v>
      </c>
      <c r="C42" s="73" t="str">
        <f aca="false">+C$39</f>
        <v>Arrondine à Flumet</v>
      </c>
      <c r="D42" s="74" t="n">
        <f aca="false">+D$39</f>
        <v>40576</v>
      </c>
      <c r="E42" s="73" t="n">
        <f aca="false">+I$23</f>
        <v>1016</v>
      </c>
      <c r="F42" s="70" t="s">
        <v>130</v>
      </c>
      <c r="G42" s="71" t="s">
        <v>32</v>
      </c>
      <c r="H42" s="72"/>
      <c r="I42" s="72"/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35600</v>
      </c>
      <c r="B43" s="73" t="str">
        <f aca="false">+B$39</f>
        <v>ARRONDINE</v>
      </c>
      <c r="C43" s="73" t="str">
        <f aca="false">+C$39</f>
        <v>Arrondine à Flumet</v>
      </c>
      <c r="D43" s="74" t="n">
        <f aca="false">+D$39</f>
        <v>40576</v>
      </c>
      <c r="E43" s="73" t="n">
        <f aca="false">+I$23</f>
        <v>1016</v>
      </c>
      <c r="F43" s="70" t="s">
        <v>131</v>
      </c>
      <c r="G43" s="71" t="s">
        <v>38</v>
      </c>
      <c r="H43" s="72" t="n">
        <v>80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35600</v>
      </c>
      <c r="B44" s="73" t="str">
        <f aca="false">+B$39</f>
        <v>ARRONDINE</v>
      </c>
      <c r="C44" s="73" t="str">
        <f aca="false">+C$39</f>
        <v>Arrondine à Flumet</v>
      </c>
      <c r="D44" s="74" t="n">
        <f aca="false">+D$39</f>
        <v>40576</v>
      </c>
      <c r="E44" s="73" t="n">
        <f aca="false">+I$23</f>
        <v>1016</v>
      </c>
      <c r="F44" s="70" t="s">
        <v>132</v>
      </c>
      <c r="G44" s="71" t="s">
        <v>44</v>
      </c>
      <c r="H44" s="72" t="n">
        <v>8</v>
      </c>
      <c r="I44" s="72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35600</v>
      </c>
      <c r="B45" s="73" t="str">
        <f aca="false">+B$39</f>
        <v>ARRONDINE</v>
      </c>
      <c r="C45" s="73" t="str">
        <f aca="false">+C$39</f>
        <v>Arrondine à Flumet</v>
      </c>
      <c r="D45" s="74" t="n">
        <f aca="false">+D$39</f>
        <v>40576</v>
      </c>
      <c r="E45" s="73" t="n">
        <f aca="false">+I$23</f>
        <v>1016</v>
      </c>
      <c r="F45" s="70" t="s">
        <v>133</v>
      </c>
      <c r="G45" s="71" t="s">
        <v>49</v>
      </c>
      <c r="H45" s="72" t="n">
        <v>4</v>
      </c>
      <c r="I45" s="72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35600</v>
      </c>
      <c r="B46" s="73" t="str">
        <f aca="false">+B$39</f>
        <v>ARRONDINE</v>
      </c>
      <c r="C46" s="73" t="str">
        <f aca="false">+C$39</f>
        <v>Arrondine à Flumet</v>
      </c>
      <c r="D46" s="74" t="n">
        <f aca="false">+D$39</f>
        <v>40576</v>
      </c>
      <c r="E46" s="73" t="n">
        <f aca="false">+I$23</f>
        <v>1016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35600</v>
      </c>
      <c r="B47" s="73" t="str">
        <f aca="false">+B$39</f>
        <v>ARRONDINE</v>
      </c>
      <c r="C47" s="73" t="str">
        <f aca="false">+C$39</f>
        <v>Arrondine à Flumet</v>
      </c>
      <c r="D47" s="74" t="n">
        <f aca="false">+D$39</f>
        <v>40576</v>
      </c>
      <c r="E47" s="73" t="n">
        <f aca="false">+I$23</f>
        <v>1016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35600</v>
      </c>
      <c r="B48" s="73" t="str">
        <f aca="false">+B$39</f>
        <v>ARRONDINE</v>
      </c>
      <c r="C48" s="73" t="str">
        <f aca="false">+C$39</f>
        <v>Arrondine à Flumet</v>
      </c>
      <c r="D48" s="74" t="n">
        <f aca="false">+D$39</f>
        <v>40576</v>
      </c>
      <c r="E48" s="73" t="n">
        <f aca="false">+I$23</f>
        <v>1016</v>
      </c>
      <c r="F48" s="70" t="s">
        <v>136</v>
      </c>
      <c r="G48" s="71" t="s">
        <v>60</v>
      </c>
      <c r="H48" s="72" t="n">
        <v>3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35600</v>
      </c>
      <c r="B49" s="73" t="str">
        <f aca="false">+B$39</f>
        <v>ARRONDINE</v>
      </c>
      <c r="C49" s="73" t="str">
        <f aca="false">+C$39</f>
        <v>Arrondine à Flumet</v>
      </c>
      <c r="D49" s="74" t="n">
        <f aca="false">+D$39</f>
        <v>40576</v>
      </c>
      <c r="E49" s="73" t="n">
        <f aca="false">+I$23</f>
        <v>1016</v>
      </c>
      <c r="F49" s="70" t="s">
        <v>137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35600</v>
      </c>
      <c r="B50" s="73" t="str">
        <f aca="false">+B$39</f>
        <v>ARRONDINE</v>
      </c>
      <c r="C50" s="73" t="str">
        <f aca="false">+C$39</f>
        <v>Arrondine à Flumet</v>
      </c>
      <c r="D50" s="74" t="n">
        <f aca="false">+D$39</f>
        <v>40576</v>
      </c>
      <c r="E50" s="73" t="n">
        <f aca="false">+I$23</f>
        <v>1016</v>
      </c>
      <c r="F50" s="70" t="s">
        <v>138</v>
      </c>
      <c r="G50" s="71" t="s">
        <v>68</v>
      </c>
      <c r="H50" s="72" t="n">
        <v>4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35600</v>
      </c>
      <c r="B66" s="90" t="n">
        <f aca="false">D39</f>
        <v>40576</v>
      </c>
      <c r="C66" s="91" t="s">
        <v>167</v>
      </c>
      <c r="D66" s="92" t="s">
        <v>10</v>
      </c>
      <c r="E66" s="92" t="s">
        <v>18</v>
      </c>
      <c r="F66" s="93" t="s">
        <v>12</v>
      </c>
      <c r="G66" s="94" t="n">
        <v>10</v>
      </c>
      <c r="H66" s="95"/>
      <c r="I66" s="95"/>
      <c r="J66" s="95"/>
      <c r="K66" s="95"/>
      <c r="T66" s="61"/>
      <c r="U66" s="61"/>
    </row>
    <row r="67" customFormat="false" ht="14.25" hidden="false" customHeight="false" outlineLevel="0" collapsed="false">
      <c r="A67" s="96" t="str">
        <f aca="false">+A$66</f>
        <v>06135600</v>
      </c>
      <c r="B67" s="97" t="n">
        <f aca="false">+B$66</f>
        <v>40576</v>
      </c>
      <c r="C67" s="91" t="s">
        <v>168</v>
      </c>
      <c r="D67" s="93" t="s">
        <v>49</v>
      </c>
      <c r="E67" s="93" t="s">
        <v>18</v>
      </c>
      <c r="F67" s="93" t="s">
        <v>12</v>
      </c>
      <c r="G67" s="94" t="n">
        <v>15</v>
      </c>
      <c r="H67" s="94"/>
      <c r="I67" s="94"/>
      <c r="J67" s="94"/>
      <c r="K67" s="94"/>
      <c r="T67" s="61"/>
      <c r="U67" s="61"/>
    </row>
    <row r="68" customFormat="false" ht="14.25" hidden="false" customHeight="false" outlineLevel="0" collapsed="false">
      <c r="A68" s="96" t="str">
        <f aca="false">+A$66</f>
        <v>06135600</v>
      </c>
      <c r="B68" s="97" t="n">
        <f aca="false">+B$66</f>
        <v>40576</v>
      </c>
      <c r="C68" s="91" t="s">
        <v>169</v>
      </c>
      <c r="D68" s="93" t="s">
        <v>60</v>
      </c>
      <c r="E68" s="93" t="s">
        <v>11</v>
      </c>
      <c r="F68" s="93" t="s">
        <v>12</v>
      </c>
      <c r="G68" s="94" t="n">
        <v>30</v>
      </c>
      <c r="H68" s="94"/>
      <c r="I68" s="94"/>
      <c r="J68" s="94"/>
      <c r="K68" s="94"/>
      <c r="T68" s="61"/>
      <c r="U68" s="61"/>
    </row>
    <row r="69" customFormat="false" ht="14.25" hidden="false" customHeight="false" outlineLevel="0" collapsed="false">
      <c r="A69" s="96" t="str">
        <f aca="false">+A$66</f>
        <v>06135600</v>
      </c>
      <c r="B69" s="97" t="n">
        <f aca="false">+B$66</f>
        <v>40576</v>
      </c>
      <c r="C69" s="91" t="s">
        <v>170</v>
      </c>
      <c r="D69" s="93" t="s">
        <v>68</v>
      </c>
      <c r="E69" s="93" t="s">
        <v>18</v>
      </c>
      <c r="F69" s="93" t="s">
        <v>12</v>
      </c>
      <c r="G69" s="94" t="n">
        <v>35</v>
      </c>
      <c r="H69" s="94"/>
      <c r="I69" s="94"/>
      <c r="J69" s="94" t="s">
        <v>171</v>
      </c>
      <c r="K69" s="94" t="n">
        <v>1</v>
      </c>
      <c r="T69" s="61"/>
      <c r="U69" s="61"/>
    </row>
    <row r="70" customFormat="false" ht="14.25" hidden="false" customHeight="false" outlineLevel="0" collapsed="false">
      <c r="A70" s="96" t="str">
        <f aca="false">+A$66</f>
        <v>06135600</v>
      </c>
      <c r="B70" s="97" t="n">
        <f aca="false">+B$66</f>
        <v>40576</v>
      </c>
      <c r="C70" s="91" t="s">
        <v>172</v>
      </c>
      <c r="D70" s="93" t="s">
        <v>44</v>
      </c>
      <c r="E70" s="93" t="s">
        <v>18</v>
      </c>
      <c r="F70" s="93" t="s">
        <v>19</v>
      </c>
      <c r="G70" s="94" t="n">
        <v>25</v>
      </c>
      <c r="H70" s="94"/>
      <c r="I70" s="94"/>
      <c r="J70" s="94" t="s">
        <v>173</v>
      </c>
      <c r="K70" s="94" t="n">
        <v>1</v>
      </c>
      <c r="T70" s="61"/>
      <c r="U70" s="61"/>
    </row>
    <row r="71" customFormat="false" ht="14.25" hidden="false" customHeight="false" outlineLevel="0" collapsed="false">
      <c r="A71" s="96" t="str">
        <f aca="false">+A$66</f>
        <v>06135600</v>
      </c>
      <c r="B71" s="97" t="n">
        <f aca="false">+B$66</f>
        <v>40576</v>
      </c>
      <c r="C71" s="91" t="s">
        <v>174</v>
      </c>
      <c r="D71" s="93" t="s">
        <v>38</v>
      </c>
      <c r="E71" s="93" t="s">
        <v>18</v>
      </c>
      <c r="F71" s="93" t="s">
        <v>19</v>
      </c>
      <c r="G71" s="94" t="n">
        <v>10</v>
      </c>
      <c r="H71" s="94"/>
      <c r="I71" s="94"/>
      <c r="J71" s="94"/>
      <c r="K71" s="94"/>
      <c r="T71" s="61"/>
      <c r="U71" s="61"/>
    </row>
    <row r="72" customFormat="false" ht="14.25" hidden="false" customHeight="false" outlineLevel="0" collapsed="false">
      <c r="A72" s="96" t="str">
        <f aca="false">+A$66</f>
        <v>06135600</v>
      </c>
      <c r="B72" s="97" t="n">
        <f aca="false">+B$66</f>
        <v>40576</v>
      </c>
      <c r="C72" s="91" t="s">
        <v>175</v>
      </c>
      <c r="D72" s="93" t="s">
        <v>38</v>
      </c>
      <c r="E72" s="93" t="s">
        <v>11</v>
      </c>
      <c r="F72" s="93" t="s">
        <v>19</v>
      </c>
      <c r="G72" s="94" t="n">
        <v>5</v>
      </c>
      <c r="H72" s="94"/>
      <c r="I72" s="94"/>
      <c r="J72" s="94" t="s">
        <v>171</v>
      </c>
      <c r="K72" s="94" t="n">
        <v>2</v>
      </c>
      <c r="T72" s="61"/>
      <c r="U72" s="61"/>
    </row>
    <row r="73" customFormat="false" ht="14.25" hidden="false" customHeight="false" outlineLevel="0" collapsed="false">
      <c r="A73" s="96" t="str">
        <f aca="false">+A$66</f>
        <v>06135600</v>
      </c>
      <c r="B73" s="97" t="n">
        <f aca="false">+B$66</f>
        <v>40576</v>
      </c>
      <c r="C73" s="91" t="s">
        <v>176</v>
      </c>
      <c r="D73" s="93" t="s">
        <v>38</v>
      </c>
      <c r="E73" s="93" t="s">
        <v>26</v>
      </c>
      <c r="F73" s="93" t="s">
        <v>19</v>
      </c>
      <c r="G73" s="94" t="n">
        <v>15</v>
      </c>
      <c r="H73" s="94"/>
      <c r="I73" s="94"/>
      <c r="J73" s="94" t="s">
        <v>171</v>
      </c>
      <c r="K73" s="94" t="n">
        <v>1</v>
      </c>
      <c r="T73" s="61"/>
      <c r="U73" s="61"/>
    </row>
    <row r="74" customFormat="false" ht="14.25" hidden="false" customHeight="false" outlineLevel="0" collapsed="false">
      <c r="A74" s="96" t="str">
        <f aca="false">+A$66</f>
        <v>06135600</v>
      </c>
      <c r="B74" s="97" t="n">
        <f aca="false">+B$66</f>
        <v>40576</v>
      </c>
      <c r="C74" s="91" t="s">
        <v>177</v>
      </c>
      <c r="D74" s="93" t="s">
        <v>38</v>
      </c>
      <c r="E74" s="93" t="s">
        <v>18</v>
      </c>
      <c r="F74" s="93" t="s">
        <v>27</v>
      </c>
      <c r="G74" s="94" t="n">
        <v>30</v>
      </c>
      <c r="H74" s="94"/>
      <c r="I74" s="94"/>
      <c r="J74" s="94"/>
      <c r="K74" s="94"/>
      <c r="T74" s="61"/>
      <c r="U74" s="61"/>
    </row>
    <row r="75" customFormat="false" ht="14.25" hidden="false" customHeight="false" outlineLevel="0" collapsed="false">
      <c r="A75" s="96" t="str">
        <f aca="false">+A$66</f>
        <v>06135600</v>
      </c>
      <c r="B75" s="97" t="n">
        <f aca="false">+B$66</f>
        <v>40576</v>
      </c>
      <c r="C75" s="91" t="s">
        <v>178</v>
      </c>
      <c r="D75" s="93" t="s">
        <v>38</v>
      </c>
      <c r="E75" s="93" t="s">
        <v>11</v>
      </c>
      <c r="F75" s="93" t="s">
        <v>27</v>
      </c>
      <c r="G75" s="94" t="n">
        <v>10</v>
      </c>
      <c r="H75" s="94" t="n">
        <v>1</v>
      </c>
      <c r="I75" s="94"/>
      <c r="J75" s="94"/>
      <c r="K75" s="94"/>
      <c r="T75" s="61"/>
      <c r="U75" s="61"/>
    </row>
    <row r="76" customFormat="false" ht="14.25" hidden="false" customHeight="false" outlineLevel="0" collapsed="false">
      <c r="A76" s="96" t="str">
        <f aca="false">+A$66</f>
        <v>06135600</v>
      </c>
      <c r="B76" s="97" t="n">
        <f aca="false">+B$66</f>
        <v>40576</v>
      </c>
      <c r="C76" s="91" t="s">
        <v>179</v>
      </c>
      <c r="D76" s="93" t="s">
        <v>38</v>
      </c>
      <c r="E76" s="93" t="s">
        <v>26</v>
      </c>
      <c r="F76" s="93" t="s">
        <v>27</v>
      </c>
      <c r="G76" s="94" t="n">
        <v>20</v>
      </c>
      <c r="H76" s="94" t="n">
        <v>1</v>
      </c>
      <c r="I76" s="94"/>
      <c r="J76" s="94" t="s">
        <v>171</v>
      </c>
      <c r="K76" s="94" t="n">
        <v>1</v>
      </c>
      <c r="T76" s="61"/>
      <c r="U76" s="61"/>
    </row>
    <row r="77" customFormat="false" ht="14.25" hidden="false" customHeight="false" outlineLevel="0" collapsed="false">
      <c r="A77" s="96" t="str">
        <f aca="false">+A$66</f>
        <v>06135600</v>
      </c>
      <c r="B77" s="97" t="n">
        <f aca="false">+B$66</f>
        <v>40576</v>
      </c>
      <c r="C77" s="91" t="s">
        <v>180</v>
      </c>
      <c r="D77" s="93" t="s">
        <v>38</v>
      </c>
      <c r="E77" s="93" t="s">
        <v>18</v>
      </c>
      <c r="F77" s="93" t="s">
        <v>27</v>
      </c>
      <c r="G77" s="94" t="n">
        <v>15</v>
      </c>
      <c r="H77" s="94" t="n">
        <v>1</v>
      </c>
      <c r="I77" s="94"/>
      <c r="J77" s="94" t="s">
        <v>171</v>
      </c>
      <c r="K77" s="94" t="n">
        <v>1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2</v>
      </c>
      <c r="B82" s="21" t="s">
        <v>183</v>
      </c>
      <c r="C82" s="98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4</v>
      </c>
      <c r="B83" s="16" t="s">
        <v>185</v>
      </c>
      <c r="C83" s="99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6</v>
      </c>
      <c r="B84" s="31" t="s">
        <v>187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100" t="s">
        <v>188</v>
      </c>
      <c r="F86" s="100"/>
      <c r="G86" s="100"/>
      <c r="H86" s="101" t="s">
        <v>18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2</v>
      </c>
      <c r="D87" s="102" t="s">
        <v>184</v>
      </c>
      <c r="E87" s="41" t="s">
        <v>12</v>
      </c>
      <c r="F87" s="41" t="s">
        <v>19</v>
      </c>
      <c r="G87" s="41" t="s">
        <v>27</v>
      </c>
      <c r="H87" s="103" t="s">
        <v>190</v>
      </c>
      <c r="I87" s="41" t="s">
        <v>191</v>
      </c>
      <c r="J87" s="41" t="s">
        <v>192</v>
      </c>
      <c r="K87" s="41" t="s">
        <v>193</v>
      </c>
      <c r="L87" s="41" t="s">
        <v>194</v>
      </c>
      <c r="M87" s="41" t="s">
        <v>195</v>
      </c>
      <c r="N87" s="41" t="s">
        <v>196</v>
      </c>
      <c r="O87" s="41" t="s">
        <v>197</v>
      </c>
      <c r="P87" s="41" t="s">
        <v>198</v>
      </c>
      <c r="Q87" s="41" t="s">
        <v>199</v>
      </c>
      <c r="R87" s="41" t="s">
        <v>200</v>
      </c>
      <c r="S87" s="41" t="s">
        <v>201</v>
      </c>
      <c r="T87" s="61"/>
      <c r="U87" s="61"/>
    </row>
    <row r="88" customFormat="false" ht="14.25" hidden="false" customHeight="false" outlineLevel="0" collapsed="false">
      <c r="A88" s="66" t="str">
        <f aca="false">A66</f>
        <v>06135600</v>
      </c>
      <c r="B88" s="90" t="n">
        <f aca="false">B66</f>
        <v>40576</v>
      </c>
      <c r="C88" s="104" t="s">
        <v>202</v>
      </c>
      <c r="D88" s="105" t="n">
        <v>170</v>
      </c>
      <c r="E88" s="106"/>
      <c r="F88" s="107" t="n">
        <v>1</v>
      </c>
      <c r="G88" s="108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6" t="str">
        <f aca="false">+A$88</f>
        <v>06135600</v>
      </c>
      <c r="B89" s="97" t="n">
        <f aca="false">+B$88</f>
        <v>40576</v>
      </c>
      <c r="C89" s="104" t="s">
        <v>203</v>
      </c>
      <c r="D89" s="105" t="n">
        <v>69</v>
      </c>
      <c r="E89" s="106" t="n">
        <v>26</v>
      </c>
      <c r="F89" s="107" t="n">
        <v>30</v>
      </c>
      <c r="G89" s="108" t="n">
        <v>37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6" t="str">
        <f aca="false">+A$88</f>
        <v>06135600</v>
      </c>
      <c r="B90" s="97" t="n">
        <f aca="false">+B$88</f>
        <v>40576</v>
      </c>
      <c r="C90" s="104" t="s">
        <v>204</v>
      </c>
      <c r="D90" s="105" t="n">
        <v>21</v>
      </c>
      <c r="E90" s="106" t="n">
        <v>3</v>
      </c>
      <c r="F90" s="107"/>
      <c r="G90" s="108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6" t="str">
        <f aca="false">+A$88</f>
        <v>06135600</v>
      </c>
      <c r="B91" s="97" t="n">
        <f aca="false">+B$88</f>
        <v>40576</v>
      </c>
      <c r="C91" s="104" t="s">
        <v>205</v>
      </c>
      <c r="D91" s="105" t="n">
        <v>46</v>
      </c>
      <c r="E91" s="106" t="n">
        <v>7</v>
      </c>
      <c r="F91" s="107"/>
      <c r="G91" s="108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6" t="str">
        <f aca="false">+A$88</f>
        <v>06135600</v>
      </c>
      <c r="B92" s="97" t="n">
        <f aca="false">+B$88</f>
        <v>40576</v>
      </c>
      <c r="C92" s="104" t="s">
        <v>206</v>
      </c>
      <c r="D92" s="105" t="n">
        <v>164</v>
      </c>
      <c r="E92" s="106"/>
      <c r="F92" s="107"/>
      <c r="G92" s="108" t="n">
        <v>2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6" t="str">
        <f aca="false">+A$88</f>
        <v>06135600</v>
      </c>
      <c r="B93" s="97" t="n">
        <f aca="false">+B$88</f>
        <v>40576</v>
      </c>
      <c r="C93" s="104" t="s">
        <v>207</v>
      </c>
      <c r="D93" s="105" t="n">
        <v>140</v>
      </c>
      <c r="E93" s="106" t="n">
        <v>10</v>
      </c>
      <c r="F93" s="107"/>
      <c r="G93" s="108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6" t="str">
        <f aca="false">+A$88</f>
        <v>06135600</v>
      </c>
      <c r="B94" s="97" t="n">
        <f aca="false">+B$88</f>
        <v>40576</v>
      </c>
      <c r="C94" s="104" t="s">
        <v>208</v>
      </c>
      <c r="D94" s="105" t="n">
        <v>150</v>
      </c>
      <c r="E94" s="106"/>
      <c r="F94" s="107" t="n">
        <v>1</v>
      </c>
      <c r="G94" s="108" t="n">
        <v>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6" t="str">
        <f aca="false">+A$88</f>
        <v>06135600</v>
      </c>
      <c r="B95" s="97" t="n">
        <f aca="false">+B$88</f>
        <v>40576</v>
      </c>
      <c r="C95" s="109" t="s">
        <v>209</v>
      </c>
      <c r="D95" s="110" t="n">
        <v>2</v>
      </c>
      <c r="E95" s="111"/>
      <c r="F95" s="112" t="n">
        <v>24</v>
      </c>
      <c r="G95" s="113" t="n">
        <v>32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6" t="str">
        <f aca="false">+A$88</f>
        <v>06135600</v>
      </c>
      <c r="B96" s="97" t="n">
        <f aca="false">+B$88</f>
        <v>40576</v>
      </c>
      <c r="C96" s="104" t="s">
        <v>210</v>
      </c>
      <c r="D96" s="105" t="n">
        <v>3</v>
      </c>
      <c r="E96" s="106" t="n">
        <v>7</v>
      </c>
      <c r="F96" s="107"/>
      <c r="G96" s="108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6" t="str">
        <f aca="false">+A$88</f>
        <v>06135600</v>
      </c>
      <c r="B97" s="97" t="n">
        <f aca="false">+B$88</f>
        <v>40576</v>
      </c>
      <c r="C97" s="104" t="s">
        <v>211</v>
      </c>
      <c r="D97" s="105" t="n">
        <v>212</v>
      </c>
      <c r="E97" s="106"/>
      <c r="F97" s="107" t="n">
        <v>1</v>
      </c>
      <c r="G97" s="108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6" t="str">
        <f aca="false">+A$88</f>
        <v>06135600</v>
      </c>
      <c r="B98" s="97" t="n">
        <f aca="false">+B$88</f>
        <v>40576</v>
      </c>
      <c r="C98" s="104" t="s">
        <v>212</v>
      </c>
      <c r="D98" s="105" t="n">
        <v>3163</v>
      </c>
      <c r="E98" s="106" t="n">
        <v>6</v>
      </c>
      <c r="F98" s="107"/>
      <c r="G98" s="108" t="n">
        <v>1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6" t="str">
        <f aca="false">+A$88</f>
        <v>06135600</v>
      </c>
      <c r="B99" s="97" t="n">
        <f aca="false">+B$88</f>
        <v>40576</v>
      </c>
      <c r="C99" s="104" t="s">
        <v>213</v>
      </c>
      <c r="D99" s="105" t="n">
        <v>183</v>
      </c>
      <c r="E99" s="106"/>
      <c r="F99" s="107" t="n">
        <v>2</v>
      </c>
      <c r="G99" s="108" t="n">
        <v>3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6" t="str">
        <f aca="false">+A$88</f>
        <v>06135600</v>
      </c>
      <c r="B100" s="97" t="n">
        <f aca="false">+B$88</f>
        <v>40576</v>
      </c>
      <c r="C100" s="109" t="s">
        <v>214</v>
      </c>
      <c r="D100" s="110" t="n">
        <v>363</v>
      </c>
      <c r="E100" s="111" t="n">
        <v>1</v>
      </c>
      <c r="F100" s="112"/>
      <c r="G100" s="113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6" t="str">
        <f aca="false">+A$88</f>
        <v>06135600</v>
      </c>
      <c r="B101" s="97" t="n">
        <f aca="false">+B$88</f>
        <v>40576</v>
      </c>
      <c r="C101" s="104" t="s">
        <v>215</v>
      </c>
      <c r="D101" s="105" t="n">
        <v>364</v>
      </c>
      <c r="E101" s="106" t="n">
        <v>4</v>
      </c>
      <c r="F101" s="107" t="n">
        <v>20</v>
      </c>
      <c r="G101" s="108" t="n">
        <v>38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6" t="str">
        <f aca="false">+A$88</f>
        <v>06135600</v>
      </c>
      <c r="B102" s="97" t="n">
        <f aca="false">+B$88</f>
        <v>40576</v>
      </c>
      <c r="C102" s="104" t="s">
        <v>216</v>
      </c>
      <c r="D102" s="105" t="n">
        <v>421</v>
      </c>
      <c r="E102" s="106"/>
      <c r="F102" s="107" t="n">
        <v>1</v>
      </c>
      <c r="G102" s="108" t="n">
        <v>2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6" t="str">
        <f aca="false">+A$88</f>
        <v>06135600</v>
      </c>
      <c r="B103" s="97" t="n">
        <f aca="false">+B$88</f>
        <v>40576</v>
      </c>
      <c r="C103" s="104" t="s">
        <v>217</v>
      </c>
      <c r="D103" s="105" t="n">
        <v>404</v>
      </c>
      <c r="E103" s="106" t="n">
        <v>1</v>
      </c>
      <c r="F103" s="107" t="n">
        <v>5</v>
      </c>
      <c r="G103" s="108" t="n">
        <v>11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6" t="str">
        <f aca="false">+A$88</f>
        <v>06135600</v>
      </c>
      <c r="B104" s="97" t="n">
        <f aca="false">+B$88</f>
        <v>40576</v>
      </c>
      <c r="C104" s="109" t="s">
        <v>218</v>
      </c>
      <c r="D104" s="110" t="n">
        <v>473</v>
      </c>
      <c r="E104" s="111"/>
      <c r="F104" s="112"/>
      <c r="G104" s="113" t="n">
        <v>1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6" t="str">
        <f aca="false">+A$88</f>
        <v>06135600</v>
      </c>
      <c r="B105" s="97" t="n">
        <f aca="false">+B$88</f>
        <v>40576</v>
      </c>
      <c r="C105" s="104" t="s">
        <v>219</v>
      </c>
      <c r="D105" s="105" t="n">
        <v>485</v>
      </c>
      <c r="E105" s="106"/>
      <c r="F105" s="107" t="n">
        <v>1</v>
      </c>
      <c r="G105" s="108" t="n">
        <v>1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6" t="str">
        <f aca="false">+A$88</f>
        <v>06135600</v>
      </c>
      <c r="B106" s="97" t="n">
        <f aca="false">+B$88</f>
        <v>40576</v>
      </c>
      <c r="C106" s="104" t="s">
        <v>220</v>
      </c>
      <c r="D106" s="105" t="n">
        <v>618</v>
      </c>
      <c r="E106" s="106" t="n">
        <v>1</v>
      </c>
      <c r="F106" s="107"/>
      <c r="G106" s="108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6" t="str">
        <f aca="false">+A$88</f>
        <v>06135600</v>
      </c>
      <c r="B107" s="97" t="n">
        <f aca="false">+B$88</f>
        <v>40576</v>
      </c>
      <c r="C107" s="104" t="s">
        <v>221</v>
      </c>
      <c r="D107" s="105" t="n">
        <v>608</v>
      </c>
      <c r="E107" s="106" t="n">
        <v>2</v>
      </c>
      <c r="F107" s="107"/>
      <c r="G107" s="108" t="n">
        <v>1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6" t="str">
        <f aca="false">+A$88</f>
        <v>06135600</v>
      </c>
      <c r="B108" s="97" t="n">
        <f aca="false">+B$88</f>
        <v>40576</v>
      </c>
      <c r="C108" s="104" t="s">
        <v>222</v>
      </c>
      <c r="D108" s="105" t="n">
        <v>807</v>
      </c>
      <c r="E108" s="106" t="n">
        <v>11</v>
      </c>
      <c r="F108" s="107" t="n">
        <v>9</v>
      </c>
      <c r="G108" s="108" t="n">
        <v>23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6" t="str">
        <f aca="false">+A$88</f>
        <v>06135600</v>
      </c>
      <c r="B109" s="97" t="n">
        <f aca="false">+B$88</f>
        <v>40576</v>
      </c>
      <c r="C109" s="104" t="s">
        <v>223</v>
      </c>
      <c r="D109" s="105" t="n">
        <v>831</v>
      </c>
      <c r="E109" s="106"/>
      <c r="F109" s="107"/>
      <c r="G109" s="108" t="n">
        <v>2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6" t="str">
        <f aca="false">+A$88</f>
        <v>06135600</v>
      </c>
      <c r="B110" s="97" t="n">
        <f aca="false">+B$88</f>
        <v>40576</v>
      </c>
      <c r="C110" s="104" t="s">
        <v>224</v>
      </c>
      <c r="D110" s="105" t="n">
        <v>757</v>
      </c>
      <c r="E110" s="106" t="n">
        <v>2</v>
      </c>
      <c r="F110" s="107"/>
      <c r="G110" s="108" t="n">
        <v>6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6" t="str">
        <f aca="false">+A$88</f>
        <v>06135600</v>
      </c>
      <c r="B111" s="97" t="n">
        <f aca="false">+B$88</f>
        <v>40576</v>
      </c>
      <c r="C111" s="104" t="s">
        <v>225</v>
      </c>
      <c r="D111" s="105" t="n">
        <v>783</v>
      </c>
      <c r="E111" s="106" t="n">
        <v>1</v>
      </c>
      <c r="F111" s="107"/>
      <c r="G111" s="108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6" t="str">
        <f aca="false">+A$88</f>
        <v>06135600</v>
      </c>
      <c r="B112" s="97" t="n">
        <f aca="false">+B$88</f>
        <v>40576</v>
      </c>
      <c r="C112" s="104" t="s">
        <v>226</v>
      </c>
      <c r="D112" s="105" t="n">
        <v>801</v>
      </c>
      <c r="E112" s="106" t="n">
        <v>4</v>
      </c>
      <c r="F112" s="107" t="n">
        <v>21</v>
      </c>
      <c r="G112" s="108" t="n">
        <v>65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6" t="str">
        <f aca="false">+A$88</f>
        <v>06135600</v>
      </c>
      <c r="B113" s="97" t="n">
        <f aca="false">+B$88</f>
        <v>40576</v>
      </c>
      <c r="C113" s="114" t="s">
        <v>227</v>
      </c>
      <c r="D113" s="115" t="n">
        <v>906</v>
      </c>
      <c r="E113" s="106" t="s">
        <v>228</v>
      </c>
      <c r="F113" s="107"/>
      <c r="G113" s="108" t="s">
        <v>228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6" t="str">
        <f aca="false">+A$88</f>
        <v>06135600</v>
      </c>
      <c r="B114" s="97" t="n">
        <f aca="false">+B$88</f>
        <v>40576</v>
      </c>
      <c r="C114" s="114" t="s">
        <v>229</v>
      </c>
      <c r="D114" s="115" t="n">
        <v>933</v>
      </c>
      <c r="E114" s="116" t="n">
        <v>2</v>
      </c>
      <c r="F114" s="117" t="n">
        <v>2</v>
      </c>
      <c r="G114" s="118" t="n">
        <v>2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6" t="str">
        <f aca="false">+A$88</f>
        <v>06135600</v>
      </c>
      <c r="B115" s="97" t="n">
        <f aca="false">+B$88</f>
        <v>40576</v>
      </c>
      <c r="C115" s="119"/>
      <c r="D115" s="120"/>
      <c r="E115" s="121"/>
      <c r="F115" s="121"/>
      <c r="G115" s="121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6" t="str">
        <f aca="false">+A$88</f>
        <v>06135600</v>
      </c>
      <c r="B116" s="97" t="n">
        <f aca="false">+B$88</f>
        <v>40576</v>
      </c>
      <c r="C116" s="122"/>
      <c r="D116" s="120"/>
      <c r="E116" s="123" t="n">
        <v>17</v>
      </c>
      <c r="F116" s="123" t="n">
        <v>13</v>
      </c>
      <c r="G116" s="123" t="n">
        <v>18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6" t="str">
        <f aca="false">+A$88</f>
        <v>06135600</v>
      </c>
      <c r="B117" s="97" t="n">
        <f aca="false">+B$88</f>
        <v>40576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6" t="str">
        <f aca="false">+A$88</f>
        <v>06135600</v>
      </c>
      <c r="B118" s="97" t="n">
        <f aca="false">+B$88</f>
        <v>40576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6" t="str">
        <f aca="false">+A$88</f>
        <v>06135600</v>
      </c>
      <c r="B119" s="97" t="n">
        <f aca="false">+B$88</f>
        <v>40576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6" t="str">
        <f aca="false">+A$88</f>
        <v>06135600</v>
      </c>
      <c r="B120" s="97" t="n">
        <f aca="false">+B$88</f>
        <v>40576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6" t="str">
        <f aca="false">+A$88</f>
        <v>06135600</v>
      </c>
      <c r="B121" s="97" t="n">
        <f aca="false">+B$88</f>
        <v>40576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6" t="str">
        <f aca="false">+A$88</f>
        <v>06135600</v>
      </c>
      <c r="B122" s="97" t="n">
        <f aca="false">+B$88</f>
        <v>40576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6" t="str">
        <f aca="false">+A$88</f>
        <v>06135600</v>
      </c>
      <c r="B123" s="97" t="n">
        <f aca="false">+B$88</f>
        <v>40576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6" t="str">
        <f aca="false">+A$88</f>
        <v>06135600</v>
      </c>
      <c r="B124" s="97" t="n">
        <f aca="false">+B$88</f>
        <v>40576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6" t="str">
        <f aca="false">+A$88</f>
        <v>06135600</v>
      </c>
      <c r="B125" s="97" t="n">
        <f aca="false">+B$88</f>
        <v>40576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6" t="str">
        <f aca="false">+A$88</f>
        <v>06135600</v>
      </c>
      <c r="B126" s="97" t="n">
        <f aca="false">+B$88</f>
        <v>40576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6" t="str">
        <f aca="false">+A$88</f>
        <v>06135600</v>
      </c>
      <c r="B127" s="97" t="n">
        <f aca="false">+B$88</f>
        <v>4057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6" t="str">
        <f aca="false">+A$88</f>
        <v>06135600</v>
      </c>
      <c r="B128" s="97" t="n">
        <f aca="false">+B$88</f>
        <v>40576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6" t="str">
        <f aca="false">+A$88</f>
        <v>06135600</v>
      </c>
      <c r="B129" s="97" t="n">
        <f aca="false">+B$88</f>
        <v>40576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6" t="str">
        <f aca="false">+A$88</f>
        <v>06135600</v>
      </c>
      <c r="B130" s="97" t="n">
        <f aca="false">+B$88</f>
        <v>40576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6" t="str">
        <f aca="false">+A$88</f>
        <v>06135600</v>
      </c>
      <c r="B131" s="97" t="n">
        <f aca="false">+B$88</f>
        <v>40576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6" t="str">
        <f aca="false">+A$88</f>
        <v>06135600</v>
      </c>
      <c r="B132" s="97" t="n">
        <f aca="false">+B$88</f>
        <v>40576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6" t="str">
        <f aca="false">+A$88</f>
        <v>06135600</v>
      </c>
      <c r="B133" s="97" t="n">
        <f aca="false">+B$88</f>
        <v>40576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6" t="str">
        <f aca="false">+A$88</f>
        <v>06135600</v>
      </c>
      <c r="B134" s="97" t="n">
        <f aca="false">+B$88</f>
        <v>40576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6" t="str">
        <f aca="false">+A$88</f>
        <v>06135600</v>
      </c>
      <c r="B135" s="97" t="n">
        <f aca="false">+B$88</f>
        <v>40576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6" t="str">
        <f aca="false">+A$88</f>
        <v>06135600</v>
      </c>
      <c r="B136" s="97" t="n">
        <f aca="false">+B$88</f>
        <v>40576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6" t="str">
        <f aca="false">+A$88</f>
        <v>06135600</v>
      </c>
      <c r="B137" s="97" t="n">
        <f aca="false">+B$88</f>
        <v>40576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6" t="str">
        <f aca="false">+A$88</f>
        <v>06135600</v>
      </c>
      <c r="B138" s="97" t="n">
        <f aca="false">+B$88</f>
        <v>40576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6" t="str">
        <f aca="false">+A$88</f>
        <v>06135600</v>
      </c>
      <c r="B139" s="97" t="n">
        <f aca="false">+B$88</f>
        <v>40576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6" t="str">
        <f aca="false">+A$88</f>
        <v>06135600</v>
      </c>
      <c r="B140" s="97" t="n">
        <f aca="false">+B$88</f>
        <v>40576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6" t="str">
        <f aca="false">+A$88</f>
        <v>06135600</v>
      </c>
      <c r="B141" s="97" t="n">
        <f aca="false">+B$88</f>
        <v>40576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6" t="str">
        <f aca="false">+A$88</f>
        <v>06135600</v>
      </c>
      <c r="B142" s="97" t="n">
        <f aca="false">+B$88</f>
        <v>40576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6" t="str">
        <f aca="false">+A$88</f>
        <v>06135600</v>
      </c>
      <c r="B143" s="97" t="n">
        <f aca="false">+B$88</f>
        <v>40576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6" t="str">
        <f aca="false">+A$88</f>
        <v>06135600</v>
      </c>
      <c r="B144" s="97" t="n">
        <f aca="false">+B$88</f>
        <v>40576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6" t="str">
        <f aca="false">+A$88</f>
        <v>06135600</v>
      </c>
      <c r="B145" s="97" t="n">
        <f aca="false">+B$88</f>
        <v>40576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6" t="str">
        <f aca="false">+A$88</f>
        <v>06135600</v>
      </c>
      <c r="B146" s="97" t="n">
        <f aca="false">+B$88</f>
        <v>40576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6" t="str">
        <f aca="false">+A$88</f>
        <v>06135600</v>
      </c>
      <c r="B147" s="97" t="n">
        <f aca="false">+B$88</f>
        <v>40576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6" t="str">
        <f aca="false">+A$88</f>
        <v>06135600</v>
      </c>
      <c r="B148" s="97" t="n">
        <f aca="false">+B$88</f>
        <v>40576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6" t="str">
        <f aca="false">+A$88</f>
        <v>06135600</v>
      </c>
      <c r="B149" s="97" t="n">
        <f aca="false">+B$88</f>
        <v>4057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6" t="str">
        <f aca="false">+A$88</f>
        <v>06135600</v>
      </c>
      <c r="B150" s="97" t="n">
        <f aca="false">+B$88</f>
        <v>40576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6" t="str">
        <f aca="false">+A$88</f>
        <v>06135600</v>
      </c>
      <c r="B151" s="97" t="n">
        <f aca="false">+B$88</f>
        <v>40576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6" t="str">
        <f aca="false">+A$88</f>
        <v>06135600</v>
      </c>
      <c r="B152" s="97" t="n">
        <f aca="false">+B$88</f>
        <v>40576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6" t="str">
        <f aca="false">+A$88</f>
        <v>06135600</v>
      </c>
      <c r="B153" s="97" t="n">
        <f aca="false">+B$88</f>
        <v>40576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6" t="str">
        <f aca="false">+A$88</f>
        <v>06135600</v>
      </c>
      <c r="B154" s="97" t="n">
        <f aca="false">+B$88</f>
        <v>40576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6" t="str">
        <f aca="false">+A$88</f>
        <v>06135600</v>
      </c>
      <c r="B155" s="97" t="n">
        <f aca="false">+B$88</f>
        <v>40576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6" t="str">
        <f aca="false">+A$88</f>
        <v>06135600</v>
      </c>
      <c r="B156" s="97" t="n">
        <f aca="false">+B$88</f>
        <v>40576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6" t="str">
        <f aca="false">+A$88</f>
        <v>06135600</v>
      </c>
      <c r="B157" s="97" t="n">
        <f aca="false">+B$88</f>
        <v>40576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6" t="str">
        <f aca="false">+A$88</f>
        <v>06135600</v>
      </c>
      <c r="B158" s="97" t="n">
        <f aca="false">+B$88</f>
        <v>40576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6" t="str">
        <f aca="false">+A$88</f>
        <v>06135600</v>
      </c>
      <c r="B159" s="97" t="n">
        <f aca="false">+B$88</f>
        <v>40576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6" t="str">
        <f aca="false">+A$88</f>
        <v>06135600</v>
      </c>
      <c r="B160" s="97" t="n">
        <f aca="false">+B$88</f>
        <v>40576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6" t="str">
        <f aca="false">+A$88</f>
        <v>06135600</v>
      </c>
      <c r="B161" s="97" t="n">
        <f aca="false">+B$88</f>
        <v>40576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6" t="str">
        <f aca="false">+A$88</f>
        <v>06135600</v>
      </c>
      <c r="B162" s="97" t="n">
        <f aca="false">+B$88</f>
        <v>40576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6" t="str">
        <f aca="false">+A$88</f>
        <v>06135600</v>
      </c>
      <c r="B163" s="97" t="n">
        <f aca="false">+B$88</f>
        <v>40576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6" t="str">
        <f aca="false">+A$88</f>
        <v>06135600</v>
      </c>
      <c r="B164" s="97" t="n">
        <f aca="false">+B$88</f>
        <v>40576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6" t="str">
        <f aca="false">+A$88</f>
        <v>06135600</v>
      </c>
      <c r="B165" s="97" t="n">
        <f aca="false">+B$88</f>
        <v>40576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6" t="str">
        <f aca="false">+A$88</f>
        <v>06135600</v>
      </c>
      <c r="B166" s="97" t="n">
        <f aca="false">+B$88</f>
        <v>40576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6" t="str">
        <f aca="false">+A$88</f>
        <v>06135600</v>
      </c>
      <c r="B167" s="97" t="n">
        <f aca="false">+B$88</f>
        <v>40576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6" t="str">
        <f aca="false">+A$88</f>
        <v>06135600</v>
      </c>
      <c r="B168" s="97" t="n">
        <f aca="false">+B$88</f>
        <v>40576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6" t="str">
        <f aca="false">+A$88</f>
        <v>06135600</v>
      </c>
      <c r="B169" s="97" t="n">
        <f aca="false">+B$88</f>
        <v>40576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6" t="str">
        <f aca="false">+A$88</f>
        <v>06135600</v>
      </c>
      <c r="B170" s="97" t="n">
        <f aca="false">+B$88</f>
        <v>40576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6" t="str">
        <f aca="false">+A$88</f>
        <v>06135600</v>
      </c>
      <c r="B171" s="97" t="n">
        <f aca="false">+B$88</f>
        <v>40576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6" t="str">
        <f aca="false">+A$88</f>
        <v>06135600</v>
      </c>
      <c r="B172" s="97" t="n">
        <f aca="false">+B$88</f>
        <v>40576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6" t="str">
        <f aca="false">+A$88</f>
        <v>06135600</v>
      </c>
      <c r="B173" s="97" t="n">
        <f aca="false">+B$88</f>
        <v>40576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6" t="str">
        <f aca="false">+A$88</f>
        <v>06135600</v>
      </c>
      <c r="B174" s="97" t="n">
        <f aca="false">+B$88</f>
        <v>40576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6" t="str">
        <f aca="false">+A$88</f>
        <v>06135600</v>
      </c>
      <c r="B175" s="97" t="n">
        <f aca="false">+B$88</f>
        <v>40576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6" t="str">
        <f aca="false">+A$88</f>
        <v>06135600</v>
      </c>
      <c r="B176" s="97" t="n">
        <f aca="false">+B$88</f>
        <v>40576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6" t="str">
        <f aca="false">+A$88</f>
        <v>06135600</v>
      </c>
      <c r="B177" s="97" t="n">
        <f aca="false">+B$88</f>
        <v>40576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6" t="str">
        <f aca="false">+A$88</f>
        <v>06135600</v>
      </c>
      <c r="B178" s="97" t="n">
        <f aca="false">+B$88</f>
        <v>40576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6" t="str">
        <f aca="false">+A$88</f>
        <v>06135600</v>
      </c>
      <c r="B179" s="97" t="n">
        <f aca="false">+B$88</f>
        <v>40576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6" t="str">
        <f aca="false">+A$88</f>
        <v>06135600</v>
      </c>
      <c r="B180" s="97" t="n">
        <f aca="false">+B$88</f>
        <v>40576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6" t="str">
        <f aca="false">+A$88</f>
        <v>06135600</v>
      </c>
      <c r="B181" s="97" t="n">
        <f aca="false">+B$88</f>
        <v>40576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6" t="str">
        <f aca="false">+A$88</f>
        <v>06135600</v>
      </c>
      <c r="B182" s="97" t="n">
        <f aca="false">+B$88</f>
        <v>40576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6" t="str">
        <f aca="false">+A$88</f>
        <v>06135600</v>
      </c>
      <c r="B183" s="97" t="n">
        <f aca="false">+B$88</f>
        <v>40576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6" t="str">
        <f aca="false">+A$88</f>
        <v>06135600</v>
      </c>
      <c r="B184" s="97" t="n">
        <f aca="false">+B$88</f>
        <v>40576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6" t="str">
        <f aca="false">+A$88</f>
        <v>06135600</v>
      </c>
      <c r="B185" s="97" t="n">
        <f aca="false">+B$88</f>
        <v>40576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6" t="str">
        <f aca="false">+A$88</f>
        <v>06135600</v>
      </c>
      <c r="B186" s="97" t="n">
        <f aca="false">+B$88</f>
        <v>40576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6" t="str">
        <f aca="false">+A$88</f>
        <v>06135600</v>
      </c>
      <c r="B187" s="97" t="n">
        <f aca="false">+B$88</f>
        <v>40576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6" t="str">
        <f aca="false">+A$88</f>
        <v>06135600</v>
      </c>
      <c r="B188" s="97" t="n">
        <f aca="false">+B$88</f>
        <v>40576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6" t="str">
        <f aca="false">+A$88</f>
        <v>06135600</v>
      </c>
      <c r="B189" s="97" t="n">
        <f aca="false">+B$88</f>
        <v>40576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6" t="str">
        <f aca="false">+A$88</f>
        <v>06135600</v>
      </c>
      <c r="B190" s="97" t="n">
        <f aca="false">+B$88</f>
        <v>40576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6" t="str">
        <f aca="false">+A$88</f>
        <v>06135600</v>
      </c>
      <c r="B191" s="97" t="n">
        <f aca="false">+B$88</f>
        <v>40576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6" t="str">
        <f aca="false">+A$88</f>
        <v>06135600</v>
      </c>
      <c r="B192" s="97" t="n">
        <f aca="false">+B$88</f>
        <v>40576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6" t="str">
        <f aca="false">+A$88</f>
        <v>06135600</v>
      </c>
      <c r="B193" s="97" t="n">
        <f aca="false">+B$88</f>
        <v>40576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6" t="str">
        <f aca="false">+A$88</f>
        <v>06135600</v>
      </c>
      <c r="B194" s="97" t="n">
        <f aca="false">+B$88</f>
        <v>40576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6" t="str">
        <f aca="false">+A$88</f>
        <v>06135600</v>
      </c>
      <c r="B195" s="97" t="n">
        <f aca="false">+B$88</f>
        <v>40576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6" t="str">
        <f aca="false">+A$88</f>
        <v>06135600</v>
      </c>
      <c r="B196" s="97" t="n">
        <f aca="false">+B$88</f>
        <v>40576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6" t="str">
        <f aca="false">+A$88</f>
        <v>06135600</v>
      </c>
      <c r="B197" s="97" t="n">
        <f aca="false">+B$88</f>
        <v>40576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6" t="str">
        <f aca="false">+A$88</f>
        <v>06135600</v>
      </c>
      <c r="B198" s="97" t="n">
        <f aca="false">+B$88</f>
        <v>40576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6" t="str">
        <f aca="false">+A$88</f>
        <v>06135600</v>
      </c>
      <c r="B199" s="97" t="n">
        <f aca="false">+B$88</f>
        <v>4057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6" t="str">
        <f aca="false">+A$88</f>
        <v>06135600</v>
      </c>
      <c r="B200" s="97" t="n">
        <f aca="false">+B$88</f>
        <v>40576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6" t="str">
        <f aca="false">+A$88</f>
        <v>06135600</v>
      </c>
      <c r="B201" s="97" t="n">
        <f aca="false">+B$88</f>
        <v>40576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6" t="str">
        <f aca="false">+A$88</f>
        <v>06135600</v>
      </c>
      <c r="B202" s="97" t="n">
        <f aca="false">+B$88</f>
        <v>40576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6" t="str">
        <f aca="false">+A$88</f>
        <v>06135600</v>
      </c>
      <c r="B203" s="97" t="n">
        <f aca="false">+B$88</f>
        <v>40576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6" t="str">
        <f aca="false">+A$88</f>
        <v>06135600</v>
      </c>
      <c r="B204" s="97" t="n">
        <f aca="false">+B$88</f>
        <v>40576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6" t="str">
        <f aca="false">+A$88</f>
        <v>06135600</v>
      </c>
      <c r="B205" s="97" t="n">
        <f aca="false">+B$88</f>
        <v>40576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6" t="str">
        <f aca="false">+A$88</f>
        <v>06135600</v>
      </c>
      <c r="B206" s="97" t="n">
        <f aca="false">+B$88</f>
        <v>40576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6" t="str">
        <f aca="false">+A$88</f>
        <v>06135600</v>
      </c>
      <c r="B207" s="97" t="n">
        <f aca="false">+B$88</f>
        <v>40576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6" t="str">
        <f aca="false">+A$88</f>
        <v>06135600</v>
      </c>
      <c r="B208" s="97" t="n">
        <f aca="false">+B$88</f>
        <v>40576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6" t="str">
        <f aca="false">+A$88</f>
        <v>06135600</v>
      </c>
      <c r="B209" s="97" t="n">
        <f aca="false">+B$88</f>
        <v>40576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6" t="str">
        <f aca="false">+A$88</f>
        <v>06135600</v>
      </c>
      <c r="B210" s="97" t="n">
        <f aca="false">+B$88</f>
        <v>40576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6" t="str">
        <f aca="false">+A$88</f>
        <v>06135600</v>
      </c>
      <c r="B211" s="97" t="n">
        <f aca="false">+B$88</f>
        <v>40576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6" t="str">
        <f aca="false">+A$88</f>
        <v>06135600</v>
      </c>
      <c r="B212" s="97" t="n">
        <f aca="false">+B$88</f>
        <v>40576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6" t="str">
        <f aca="false">+A$88</f>
        <v>06135600</v>
      </c>
      <c r="B213" s="97" t="n">
        <f aca="false">+B$88</f>
        <v>40576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6" t="str">
        <f aca="false">+A$88</f>
        <v>06135600</v>
      </c>
      <c r="B214" s="97" t="n">
        <f aca="false">+B$88</f>
        <v>40576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6" t="str">
        <f aca="false">+A$88</f>
        <v>06135600</v>
      </c>
      <c r="B215" s="97" t="n">
        <f aca="false">+B$88</f>
        <v>40576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6" t="str">
        <f aca="false">+A$88</f>
        <v>06135600</v>
      </c>
      <c r="B216" s="97" t="n">
        <f aca="false">+B$88</f>
        <v>40576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6" t="str">
        <f aca="false">+A$88</f>
        <v>06135600</v>
      </c>
      <c r="B217" s="97" t="n">
        <f aca="false">+B$88</f>
        <v>40576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6" t="str">
        <f aca="false">+A$88</f>
        <v>06135600</v>
      </c>
      <c r="B218" s="97" t="n">
        <f aca="false">+B$88</f>
        <v>40576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6" t="str">
        <f aca="false">+A$88</f>
        <v>06135600</v>
      </c>
      <c r="B219" s="97" t="n">
        <f aca="false">+B$88</f>
        <v>40576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6" t="str">
        <f aca="false">+A$88</f>
        <v>06135600</v>
      </c>
      <c r="B220" s="97" t="n">
        <f aca="false">+B$88</f>
        <v>40576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6" t="str">
        <f aca="false">+A$88</f>
        <v>06135600</v>
      </c>
      <c r="B221" s="97" t="n">
        <f aca="false">+B$88</f>
        <v>40576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6" t="str">
        <f aca="false">+A$88</f>
        <v>06135600</v>
      </c>
      <c r="B222" s="97" t="n">
        <f aca="false">+B$88</f>
        <v>40576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6" t="str">
        <f aca="false">+A$88</f>
        <v>06135600</v>
      </c>
      <c r="B223" s="97" t="n">
        <f aca="false">+B$88</f>
        <v>40576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6" t="str">
        <f aca="false">+A$88</f>
        <v>06135600</v>
      </c>
      <c r="B224" s="97" t="n">
        <f aca="false">+B$88</f>
        <v>40576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6" t="str">
        <f aca="false">+A$88</f>
        <v>06135600</v>
      </c>
      <c r="B225" s="97" t="n">
        <f aca="false">+B$88</f>
        <v>40576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6" t="str">
        <f aca="false">+A$88</f>
        <v>06135600</v>
      </c>
      <c r="B226" s="97" t="n">
        <f aca="false">+B$88</f>
        <v>40576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6" t="str">
        <f aca="false">+A$88</f>
        <v>06135600</v>
      </c>
      <c r="B227" s="97" t="n">
        <f aca="false">+B$88</f>
        <v>40576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6" t="str">
        <f aca="false">+A$88</f>
        <v>06135600</v>
      </c>
      <c r="B228" s="97" t="n">
        <f aca="false">+B$88</f>
        <v>40576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6" t="str">
        <f aca="false">+A$88</f>
        <v>06135600</v>
      </c>
      <c r="B229" s="97" t="n">
        <f aca="false">+B$88</f>
        <v>40576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6" t="str">
        <f aca="false">+A$88</f>
        <v>06135600</v>
      </c>
      <c r="B230" s="97" t="n">
        <f aca="false">+B$88</f>
        <v>40576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6" t="str">
        <f aca="false">+A$88</f>
        <v>06135600</v>
      </c>
      <c r="B231" s="97" t="n">
        <f aca="false">+B$88</f>
        <v>40576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6" t="str">
        <f aca="false">+A$88</f>
        <v>06135600</v>
      </c>
      <c r="B232" s="97" t="n">
        <f aca="false">+B$88</f>
        <v>40576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6" t="str">
        <f aca="false">+A$88</f>
        <v>06135600</v>
      </c>
      <c r="B233" s="97" t="n">
        <f aca="false">+B$88</f>
        <v>40576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6" t="str">
        <f aca="false">+A$88</f>
        <v>06135600</v>
      </c>
      <c r="B234" s="97" t="n">
        <f aca="false">+B$88</f>
        <v>40576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6" t="str">
        <f aca="false">+A$88</f>
        <v>06135600</v>
      </c>
      <c r="B235" s="97" t="n">
        <f aca="false">+B$88</f>
        <v>40576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6" t="str">
        <f aca="false">+A$88</f>
        <v>06135600</v>
      </c>
      <c r="B236" s="97" t="n">
        <f aca="false">+B$88</f>
        <v>40576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6" t="str">
        <f aca="false">+A$88</f>
        <v>06135600</v>
      </c>
      <c r="B237" s="97" t="n">
        <f aca="false">+B$88</f>
        <v>40576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6" t="str">
        <f aca="false">+A$88</f>
        <v>06135600</v>
      </c>
      <c r="B238" s="97" t="n">
        <f aca="false">+B$88</f>
        <v>40576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6" t="str">
        <f aca="false">+A$88</f>
        <v>06135600</v>
      </c>
      <c r="B239" s="97" t="n">
        <f aca="false">+B$88</f>
        <v>40576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6" t="str">
        <f aca="false">+A$88</f>
        <v>06135600</v>
      </c>
      <c r="B240" s="97" t="n">
        <f aca="false">+B$88</f>
        <v>40576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6" t="str">
        <f aca="false">+A$88</f>
        <v>06135600</v>
      </c>
      <c r="B241" s="97" t="n">
        <f aca="false">+B$88</f>
        <v>40576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6" t="str">
        <f aca="false">+A$88</f>
        <v>06135600</v>
      </c>
      <c r="B242" s="97" t="n">
        <f aca="false">+B$88</f>
        <v>40576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6" t="str">
        <f aca="false">+A$88</f>
        <v>06135600</v>
      </c>
      <c r="B243" s="97" t="n">
        <f aca="false">+B$88</f>
        <v>40576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1"/>
      <c r="U244" s="61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1"/>
      <c r="U245" s="61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1"/>
      <c r="U246" s="61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1"/>
      <c r="U247" s="61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1"/>
      <c r="U248" s="61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1"/>
      <c r="U249" s="61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1"/>
      <c r="U250" s="61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1"/>
      <c r="U251" s="61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1"/>
      <c r="U252" s="61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1"/>
      <c r="U253" s="61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1"/>
      <c r="U254" s="61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1"/>
      <c r="U255" s="61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1"/>
      <c r="U256" s="61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1"/>
      <c r="U257" s="61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1"/>
      <c r="U258" s="61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1"/>
      <c r="U259" s="61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1"/>
      <c r="U260" s="61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1"/>
      <c r="U261" s="61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1"/>
      <c r="U262" s="61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1"/>
      <c r="U263" s="61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1"/>
      <c r="U264" s="61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1"/>
      <c r="U265" s="61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1"/>
      <c r="U266" s="61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1"/>
      <c r="U267" s="61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1"/>
      <c r="U268" s="61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1"/>
      <c r="U269" s="61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1"/>
      <c r="U270" s="61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1"/>
      <c r="U271" s="61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1"/>
      <c r="U272" s="61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1"/>
      <c r="U273" s="61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1"/>
      <c r="U274" s="61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1"/>
      <c r="U275" s="61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1"/>
      <c r="U276" s="61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1"/>
      <c r="U277" s="61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1"/>
      <c r="U278" s="61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1"/>
      <c r="U279" s="61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1"/>
      <c r="U280" s="61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1"/>
      <c r="U281" s="61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1"/>
      <c r="U282" s="61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1"/>
      <c r="U283" s="61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1"/>
      <c r="U284" s="61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1"/>
      <c r="U285" s="61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1"/>
      <c r="U286" s="61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1"/>
      <c r="U287" s="61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1"/>
      <c r="U288" s="61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1"/>
      <c r="U289" s="61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1"/>
      <c r="U290" s="61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1"/>
      <c r="U291" s="61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1"/>
      <c r="U292" s="61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1"/>
      <c r="U293" s="61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1"/>
      <c r="U294" s="61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1"/>
      <c r="U295" s="61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1"/>
      <c r="U296" s="61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1"/>
      <c r="U297" s="61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1"/>
      <c r="U298" s="61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1"/>
      <c r="U299" s="61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1"/>
      <c r="U300" s="61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1"/>
      <c r="U301" s="61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1"/>
      <c r="U302" s="61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1"/>
      <c r="U303" s="61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1"/>
      <c r="U304" s="61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1"/>
      <c r="U305" s="61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1"/>
      <c r="U306" s="61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1"/>
      <c r="U307" s="61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1"/>
      <c r="U308" s="61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1"/>
      <c r="U309" s="61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1"/>
      <c r="U310" s="61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1"/>
      <c r="U311" s="61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1"/>
      <c r="U312" s="61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1"/>
      <c r="U313" s="61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1"/>
      <c r="U314" s="61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1"/>
      <c r="U315" s="61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1"/>
      <c r="U316" s="61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1"/>
      <c r="U317" s="61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1"/>
      <c r="U318" s="61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1"/>
      <c r="U319" s="61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1"/>
      <c r="U320" s="61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1"/>
      <c r="U321" s="61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1"/>
      <c r="U322" s="61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1"/>
      <c r="U323" s="61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1"/>
      <c r="U324" s="61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1"/>
      <c r="U325" s="61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1"/>
      <c r="U326" s="61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1"/>
      <c r="U327" s="61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1"/>
      <c r="U328" s="61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1"/>
      <c r="U329" s="61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1"/>
      <c r="U330" s="61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1"/>
      <c r="U331" s="61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1"/>
      <c r="U332" s="61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1"/>
      <c r="U333" s="61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1"/>
      <c r="U334" s="61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1"/>
      <c r="U335" s="61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1"/>
      <c r="U336" s="61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1"/>
      <c r="U337" s="61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2 E114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34:10Z</dcterms:created>
  <dc:creator>Jean Philippe Vulliet</dc:creator>
  <dc:description/>
  <dc:language>en-US</dc:language>
  <cp:lastModifiedBy>Jean Philippe Vulliet</cp:lastModifiedBy>
  <dcterms:modified xsi:type="dcterms:W3CDTF">2011-11-15T15:34:12Z</dcterms:modified>
  <cp:revision>0</cp:revision>
  <dc:subject/>
  <dc:title/>
</cp:coreProperties>
</file>