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-SUR-DORON</t>
  </si>
  <si>
    <t xml:space="preserve">7331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Glossosoma</t>
  </si>
  <si>
    <t xml:space="preserve">Silo</t>
  </si>
  <si>
    <t xml:space="preserve">Hydropsyche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8 P12 </t>
  </si>
  <si>
    <t xml:space="preserve">P6 P10 </t>
  </si>
  <si>
    <t xml:space="preserve">P7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88" activeCellId="0" sqref="C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2717</v>
      </c>
      <c r="H23" s="48" t="n">
        <v>6519242</v>
      </c>
      <c r="I23" s="48" t="n">
        <v>640</v>
      </c>
      <c r="J23" s="48" t="s">
        <v>101</v>
      </c>
      <c r="K23" s="48" t="n">
        <v>972642</v>
      </c>
      <c r="L23" s="48" t="n">
        <v>6519197</v>
      </c>
      <c r="M23" s="48" t="n">
        <v>972523</v>
      </c>
      <c r="N23" s="48" t="n">
        <v>6519189</v>
      </c>
      <c r="O23" s="48" t="n">
        <v>18</v>
      </c>
      <c r="P23" s="48" t="n">
        <v>16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7020</v>
      </c>
      <c r="B39" s="72" t="str">
        <f aca="false">C23</f>
        <v>DORON DE BEAUFORT</v>
      </c>
      <c r="C39" s="73" t="str">
        <f aca="false">D23</f>
        <v>Doron de Beaufort à Villard sur Doron</v>
      </c>
      <c r="D39" s="74" t="n">
        <v>40960</v>
      </c>
      <c r="E39" s="75" t="n">
        <v>8.6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7020</v>
      </c>
      <c r="B40" s="79" t="str">
        <f aca="false">+B$39</f>
        <v>DORON DE BEAUFORT</v>
      </c>
      <c r="C40" s="79" t="str">
        <f aca="false">+C$39</f>
        <v>Doron de Beaufort à Villard sur Doron</v>
      </c>
      <c r="D40" s="80" t="n">
        <f aca="false">+D$39</f>
        <v>40960</v>
      </c>
      <c r="E40" s="79" t="n">
        <f aca="false">+I$23</f>
        <v>64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7020</v>
      </c>
      <c r="B41" s="79" t="str">
        <f aca="false">+B$39</f>
        <v>DORON DE BEAUFORT</v>
      </c>
      <c r="C41" s="79" t="str">
        <f aca="false">+C$39</f>
        <v>Doron de Beaufort à Villard sur Doron</v>
      </c>
      <c r="D41" s="80" t="n">
        <f aca="false">+D$39</f>
        <v>40960</v>
      </c>
      <c r="E41" s="79" t="n">
        <f aca="false">+I$23</f>
        <v>640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7020</v>
      </c>
      <c r="B42" s="79" t="str">
        <f aca="false">+B$39</f>
        <v>DORON DE BEAUFORT</v>
      </c>
      <c r="C42" s="79" t="str">
        <f aca="false">+C$39</f>
        <v>Doron de Beaufort à Villard sur Doron</v>
      </c>
      <c r="D42" s="80" t="n">
        <f aca="false">+D$39</f>
        <v>40960</v>
      </c>
      <c r="E42" s="79" t="n">
        <f aca="false">+I$23</f>
        <v>64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7020</v>
      </c>
      <c r="B43" s="79" t="str">
        <f aca="false">+B$39</f>
        <v>DORON DE BEAUFORT</v>
      </c>
      <c r="C43" s="79" t="str">
        <f aca="false">+C$39</f>
        <v>Doron de Beaufort à Villard sur Doron</v>
      </c>
      <c r="D43" s="80" t="n">
        <f aca="false">+D$39</f>
        <v>40960</v>
      </c>
      <c r="E43" s="79" t="n">
        <f aca="false">+I$23</f>
        <v>640</v>
      </c>
      <c r="F43" s="76" t="s">
        <v>132</v>
      </c>
      <c r="G43" s="77" t="s">
        <v>36</v>
      </c>
      <c r="H43" s="78" t="n">
        <v>88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7020</v>
      </c>
      <c r="B44" s="79" t="str">
        <f aca="false">+B$39</f>
        <v>DORON DE BEAUFORT</v>
      </c>
      <c r="C44" s="79" t="str">
        <f aca="false">+C$39</f>
        <v>Doron de Beaufort à Villard sur Doron</v>
      </c>
      <c r="D44" s="80" t="n">
        <f aca="false">+D$39</f>
        <v>40960</v>
      </c>
      <c r="E44" s="79" t="n">
        <f aca="false">+I$23</f>
        <v>640</v>
      </c>
      <c r="F44" s="76" t="s">
        <v>133</v>
      </c>
      <c r="G44" s="77" t="s">
        <v>42</v>
      </c>
      <c r="H44" s="78" t="n">
        <v>7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7020</v>
      </c>
      <c r="B45" s="79" t="str">
        <f aca="false">+B$39</f>
        <v>DORON DE BEAUFORT</v>
      </c>
      <c r="C45" s="79" t="str">
        <f aca="false">+C$39</f>
        <v>Doron de Beaufort à Villard sur Doron</v>
      </c>
      <c r="D45" s="80" t="n">
        <f aca="false">+D$39</f>
        <v>40960</v>
      </c>
      <c r="E45" s="79" t="n">
        <f aca="false">+I$23</f>
        <v>64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7020</v>
      </c>
      <c r="B46" s="79" t="str">
        <f aca="false">+B$39</f>
        <v>DORON DE BEAUFORT</v>
      </c>
      <c r="C46" s="79" t="str">
        <f aca="false">+C$39</f>
        <v>Doron de Beaufort à Villard sur Doron</v>
      </c>
      <c r="D46" s="80" t="n">
        <f aca="false">+D$39</f>
        <v>40960</v>
      </c>
      <c r="E46" s="79" t="n">
        <f aca="false">+I$23</f>
        <v>64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7020</v>
      </c>
      <c r="B47" s="79" t="str">
        <f aca="false">+B$39</f>
        <v>DORON DE BEAUFORT</v>
      </c>
      <c r="C47" s="79" t="str">
        <f aca="false">+C$39</f>
        <v>Doron de Beaufort à Villard sur Doron</v>
      </c>
      <c r="D47" s="80" t="n">
        <f aca="false">+D$39</f>
        <v>40960</v>
      </c>
      <c r="E47" s="79" t="n">
        <f aca="false">+I$23</f>
        <v>64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7020</v>
      </c>
      <c r="B48" s="79" t="str">
        <f aca="false">+B$39</f>
        <v>DORON DE BEAUFORT</v>
      </c>
      <c r="C48" s="79" t="str">
        <f aca="false">+C$39</f>
        <v>Doron de Beaufort à Villard sur Doron</v>
      </c>
      <c r="D48" s="80" t="n">
        <f aca="false">+D$39</f>
        <v>40960</v>
      </c>
      <c r="E48" s="79" t="n">
        <f aca="false">+I$23</f>
        <v>64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7020</v>
      </c>
      <c r="B49" s="79" t="str">
        <f aca="false">+B$39</f>
        <v>DORON DE BEAUFORT</v>
      </c>
      <c r="C49" s="79" t="str">
        <f aca="false">+C$39</f>
        <v>Doron de Beaufort à Villard sur Doron</v>
      </c>
      <c r="D49" s="80" t="n">
        <f aca="false">+D$39</f>
        <v>40960</v>
      </c>
      <c r="E49" s="79" t="n">
        <f aca="false">+I$23</f>
        <v>640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7020</v>
      </c>
      <c r="B50" s="79" t="str">
        <f aca="false">+B$39</f>
        <v>DORON DE BEAUFORT</v>
      </c>
      <c r="C50" s="79" t="str">
        <f aca="false">+C$39</f>
        <v>Doron de Beaufort à Villard sur Doron</v>
      </c>
      <c r="D50" s="80" t="n">
        <f aca="false">+D$39</f>
        <v>40960</v>
      </c>
      <c r="E50" s="79" t="n">
        <f aca="false">+I$23</f>
        <v>640</v>
      </c>
      <c r="F50" s="76" t="s">
        <v>139</v>
      </c>
      <c r="G50" s="77" t="s">
        <v>71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7020</v>
      </c>
      <c r="B66" s="96" t="n">
        <f aca="false">D39</f>
        <v>40960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7020</v>
      </c>
      <c r="B67" s="101" t="n">
        <f aca="false">+B$66</f>
        <v>40960</v>
      </c>
      <c r="C67" s="97" t="s">
        <v>173</v>
      </c>
      <c r="D67" s="99" t="s">
        <v>25</v>
      </c>
      <c r="E67" s="98" t="s">
        <v>54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7020</v>
      </c>
      <c r="B68" s="101" t="n">
        <f aca="false">+B$66</f>
        <v>40960</v>
      </c>
      <c r="C68" s="97" t="s">
        <v>174</v>
      </c>
      <c r="D68" s="99" t="s">
        <v>31</v>
      </c>
      <c r="E68" s="98" t="s">
        <v>54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7020</v>
      </c>
      <c r="B69" s="101" t="n">
        <f aca="false">+B$66</f>
        <v>40960</v>
      </c>
      <c r="C69" s="97" t="s">
        <v>175</v>
      </c>
      <c r="D69" s="99" t="s">
        <v>48</v>
      </c>
      <c r="E69" s="98" t="s">
        <v>59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7020</v>
      </c>
      <c r="B70" s="101" t="n">
        <f aca="false">+B$66</f>
        <v>40960</v>
      </c>
      <c r="C70" s="97" t="s">
        <v>176</v>
      </c>
      <c r="D70" s="99" t="s">
        <v>42</v>
      </c>
      <c r="E70" s="98" t="s">
        <v>59</v>
      </c>
      <c r="F70" s="99" t="s">
        <v>19</v>
      </c>
      <c r="G70" s="78" t="n">
        <v>2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7020</v>
      </c>
      <c r="B71" s="101" t="n">
        <f aca="false">+B$66</f>
        <v>40960</v>
      </c>
      <c r="C71" s="97" t="s">
        <v>177</v>
      </c>
      <c r="D71" s="99" t="s">
        <v>36</v>
      </c>
      <c r="E71" s="98" t="s">
        <v>59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7020</v>
      </c>
      <c r="B72" s="101" t="n">
        <f aca="false">+B$66</f>
        <v>40960</v>
      </c>
      <c r="C72" s="97" t="s">
        <v>178</v>
      </c>
      <c r="D72" s="99" t="s">
        <v>36</v>
      </c>
      <c r="E72" s="98" t="s">
        <v>54</v>
      </c>
      <c r="F72" s="99" t="s">
        <v>19</v>
      </c>
      <c r="G72" s="78" t="n">
        <v>15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7020</v>
      </c>
      <c r="B73" s="101" t="n">
        <f aca="false">+B$66</f>
        <v>40960</v>
      </c>
      <c r="C73" s="97" t="s">
        <v>179</v>
      </c>
      <c r="D73" s="99" t="s">
        <v>36</v>
      </c>
      <c r="E73" s="98" t="s">
        <v>63</v>
      </c>
      <c r="F73" s="99" t="s">
        <v>19</v>
      </c>
      <c r="G73" s="78" t="n">
        <v>2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7020</v>
      </c>
      <c r="B74" s="101" t="n">
        <f aca="false">+B$66</f>
        <v>40960</v>
      </c>
      <c r="C74" s="97" t="s">
        <v>180</v>
      </c>
      <c r="D74" s="99" t="s">
        <v>36</v>
      </c>
      <c r="E74" s="98" t="s">
        <v>49</v>
      </c>
      <c r="F74" s="99" t="s">
        <v>26</v>
      </c>
      <c r="G74" s="78" t="n">
        <v>5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7020</v>
      </c>
      <c r="B75" s="101" t="n">
        <f aca="false">+B$66</f>
        <v>40960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1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7020</v>
      </c>
      <c r="B76" s="101" t="n">
        <f aca="false">+B$66</f>
        <v>40960</v>
      </c>
      <c r="C76" s="97" t="s">
        <v>182</v>
      </c>
      <c r="D76" s="99" t="s">
        <v>36</v>
      </c>
      <c r="E76" s="98" t="s">
        <v>54</v>
      </c>
      <c r="F76" s="99" t="s">
        <v>26</v>
      </c>
      <c r="G76" s="78" t="n">
        <v>1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7020</v>
      </c>
      <c r="B77" s="101" t="n">
        <f aca="false">+B$66</f>
        <v>40960</v>
      </c>
      <c r="C77" s="97" t="s">
        <v>183</v>
      </c>
      <c r="D77" s="99" t="s">
        <v>36</v>
      </c>
      <c r="E77" s="98" t="s">
        <v>63</v>
      </c>
      <c r="F77" s="99" t="s">
        <v>26</v>
      </c>
      <c r="G77" s="78" t="n">
        <v>1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37020</v>
      </c>
      <c r="B88" s="96" t="n">
        <f aca="false">B66</f>
        <v>40960</v>
      </c>
      <c r="C88" s="112" t="s">
        <v>205</v>
      </c>
      <c r="D88" s="113" t="n">
        <v>69</v>
      </c>
      <c r="E88" s="114" t="n">
        <v>22</v>
      </c>
      <c r="F88" s="115" t="n">
        <v>75</v>
      </c>
      <c r="G88" s="116" t="n">
        <v>6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7020</v>
      </c>
      <c r="B89" s="101" t="n">
        <f aca="false">+B$88</f>
        <v>40960</v>
      </c>
      <c r="C89" s="112" t="s">
        <v>206</v>
      </c>
      <c r="D89" s="113" t="n">
        <v>21</v>
      </c>
      <c r="E89" s="114" t="n">
        <v>5</v>
      </c>
      <c r="F89" s="115" t="n">
        <v>8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7020</v>
      </c>
      <c r="B90" s="101" t="n">
        <f aca="false">+B$88</f>
        <v>40960</v>
      </c>
      <c r="C90" s="112" t="s">
        <v>207</v>
      </c>
      <c r="D90" s="113" t="n">
        <v>26</v>
      </c>
      <c r="E90" s="114" t="n">
        <v>3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7020</v>
      </c>
      <c r="B91" s="101" t="n">
        <f aca="false">+B$88</f>
        <v>40960</v>
      </c>
      <c r="C91" s="112" t="s">
        <v>208</v>
      </c>
      <c r="D91" s="113" t="n">
        <v>46</v>
      </c>
      <c r="E91" s="114" t="n">
        <v>1</v>
      </c>
      <c r="F91" s="115"/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7020</v>
      </c>
      <c r="B92" s="101" t="n">
        <f aca="false">+B$88</f>
        <v>40960</v>
      </c>
      <c r="C92" s="112" t="s">
        <v>209</v>
      </c>
      <c r="D92" s="113" t="n">
        <v>140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7020</v>
      </c>
      <c r="B93" s="101" t="n">
        <f aca="false">+B$88</f>
        <v>40960</v>
      </c>
      <c r="C93" s="112" t="s">
        <v>210</v>
      </c>
      <c r="D93" s="113" t="n">
        <v>190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7020</v>
      </c>
      <c r="B94" s="101" t="n">
        <f aca="false">+B$88</f>
        <v>40960</v>
      </c>
      <c r="C94" s="112" t="s">
        <v>211</v>
      </c>
      <c r="D94" s="113" t="n">
        <v>292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7020</v>
      </c>
      <c r="B95" s="101" t="n">
        <f aca="false">+B$88</f>
        <v>40960</v>
      </c>
      <c r="C95" s="112" t="s">
        <v>212</v>
      </c>
      <c r="D95" s="113" t="n">
        <v>212</v>
      </c>
      <c r="E95" s="114" t="n">
        <v>4</v>
      </c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7020</v>
      </c>
      <c r="B96" s="101" t="n">
        <f aca="false">+B$88</f>
        <v>40960</v>
      </c>
      <c r="C96" s="112" t="s">
        <v>213</v>
      </c>
      <c r="D96" s="113" t="n">
        <v>3163</v>
      </c>
      <c r="E96" s="114" t="n">
        <v>28</v>
      </c>
      <c r="F96" s="115" t="n">
        <v>80</v>
      </c>
      <c r="G96" s="116" t="n">
        <v>3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7020</v>
      </c>
      <c r="B97" s="101" t="n">
        <f aca="false">+B$88</f>
        <v>40960</v>
      </c>
      <c r="C97" s="112" t="s">
        <v>214</v>
      </c>
      <c r="D97" s="113" t="n">
        <v>245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7020</v>
      </c>
      <c r="B98" s="101" t="n">
        <f aca="false">+B$88</f>
        <v>40960</v>
      </c>
      <c r="C98" s="112" t="s">
        <v>215</v>
      </c>
      <c r="D98" s="113" t="n">
        <v>183</v>
      </c>
      <c r="E98" s="114" t="n">
        <v>4</v>
      </c>
      <c r="F98" s="115" t="n">
        <v>10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7020</v>
      </c>
      <c r="B99" s="101" t="n">
        <f aca="false">+B$88</f>
        <v>40960</v>
      </c>
      <c r="C99" s="112" t="s">
        <v>216</v>
      </c>
      <c r="D99" s="113" t="n">
        <v>364</v>
      </c>
      <c r="E99" s="114" t="n">
        <v>58</v>
      </c>
      <c r="F99" s="115" t="n">
        <v>460</v>
      </c>
      <c r="G99" s="116" t="n">
        <v>23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7020</v>
      </c>
      <c r="B100" s="101" t="n">
        <f aca="false">+B$88</f>
        <v>40960</v>
      </c>
      <c r="C100" s="117" t="s">
        <v>217</v>
      </c>
      <c r="D100" s="118" t="n">
        <v>399</v>
      </c>
      <c r="E100" s="119"/>
      <c r="F100" s="120"/>
      <c r="G100" s="121" t="n">
        <v>1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7020</v>
      </c>
      <c r="B101" s="101" t="n">
        <f aca="false">+B$88</f>
        <v>40960</v>
      </c>
      <c r="C101" s="112" t="s">
        <v>218</v>
      </c>
      <c r="D101" s="113" t="n">
        <v>421</v>
      </c>
      <c r="E101" s="114"/>
      <c r="F101" s="115" t="n">
        <v>3</v>
      </c>
      <c r="G101" s="116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7020</v>
      </c>
      <c r="B102" s="101" t="n">
        <f aca="false">+B$88</f>
        <v>40960</v>
      </c>
      <c r="C102" s="112" t="s">
        <v>219</v>
      </c>
      <c r="D102" s="113" t="n">
        <v>400</v>
      </c>
      <c r="E102" s="114"/>
      <c r="F102" s="115" t="n">
        <v>9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7020</v>
      </c>
      <c r="B103" s="101" t="n">
        <f aca="false">+B$88</f>
        <v>40960</v>
      </c>
      <c r="C103" s="112" t="s">
        <v>220</v>
      </c>
      <c r="D103" s="113" t="n">
        <v>404</v>
      </c>
      <c r="E103" s="114" t="n">
        <v>1</v>
      </c>
      <c r="F103" s="115" t="n">
        <v>80</v>
      </c>
      <c r="G103" s="116" t="n">
        <v>1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7020</v>
      </c>
      <c r="B104" s="101" t="n">
        <f aca="false">+B$88</f>
        <v>40960</v>
      </c>
      <c r="C104" s="112" t="s">
        <v>221</v>
      </c>
      <c r="D104" s="113" t="n">
        <v>618</v>
      </c>
      <c r="E104" s="114" t="n">
        <v>1</v>
      </c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7020</v>
      </c>
      <c r="B105" s="101" t="n">
        <f aca="false">+B$88</f>
        <v>40960</v>
      </c>
      <c r="C105" s="112" t="s">
        <v>222</v>
      </c>
      <c r="D105" s="113" t="n">
        <v>623</v>
      </c>
      <c r="E105" s="114" t="n">
        <v>5</v>
      </c>
      <c r="F105" s="115" t="n">
        <v>28</v>
      </c>
      <c r="G105" s="116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7020</v>
      </c>
      <c r="B106" s="101" t="n">
        <f aca="false">+B$88</f>
        <v>40960</v>
      </c>
      <c r="C106" s="112" t="s">
        <v>223</v>
      </c>
      <c r="D106" s="113" t="n">
        <v>608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7020</v>
      </c>
      <c r="B107" s="101" t="n">
        <f aca="false">+B$88</f>
        <v>40960</v>
      </c>
      <c r="C107" s="112" t="s">
        <v>224</v>
      </c>
      <c r="D107" s="113" t="n">
        <v>838</v>
      </c>
      <c r="E107" s="114" t="n">
        <v>1</v>
      </c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7020</v>
      </c>
      <c r="B108" s="101" t="n">
        <f aca="false">+B$88</f>
        <v>40960</v>
      </c>
      <c r="C108" s="112" t="s">
        <v>225</v>
      </c>
      <c r="D108" s="113" t="n">
        <v>747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7020</v>
      </c>
      <c r="B109" s="101" t="n">
        <f aca="false">+B$88</f>
        <v>40960</v>
      </c>
      <c r="C109" s="112" t="s">
        <v>226</v>
      </c>
      <c r="D109" s="113" t="n">
        <v>807</v>
      </c>
      <c r="E109" s="114" t="n">
        <v>30</v>
      </c>
      <c r="F109" s="115" t="n">
        <v>85</v>
      </c>
      <c r="G109" s="116" t="n">
        <v>5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7020</v>
      </c>
      <c r="B110" s="101" t="n">
        <f aca="false">+B$88</f>
        <v>40960</v>
      </c>
      <c r="C110" s="112" t="s">
        <v>227</v>
      </c>
      <c r="D110" s="113" t="n">
        <v>831</v>
      </c>
      <c r="E110" s="114" t="n">
        <v>3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7020</v>
      </c>
      <c r="B111" s="101" t="n">
        <f aca="false">+B$88</f>
        <v>40960</v>
      </c>
      <c r="C111" s="112" t="s">
        <v>228</v>
      </c>
      <c r="D111" s="113" t="n">
        <v>757</v>
      </c>
      <c r="E111" s="114" t="n">
        <v>7</v>
      </c>
      <c r="F111" s="115" t="n">
        <v>15</v>
      </c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7020</v>
      </c>
      <c r="B112" s="101" t="n">
        <f aca="false">+B$88</f>
        <v>40960</v>
      </c>
      <c r="C112" s="112" t="s">
        <v>229</v>
      </c>
      <c r="D112" s="113" t="n">
        <v>783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7020</v>
      </c>
      <c r="B113" s="101" t="n">
        <f aca="false">+B$88</f>
        <v>40960</v>
      </c>
      <c r="C113" s="112" t="s">
        <v>230</v>
      </c>
      <c r="D113" s="113" t="n">
        <v>801</v>
      </c>
      <c r="E113" s="114" t="n">
        <v>6</v>
      </c>
      <c r="F113" s="115" t="n">
        <v>300</v>
      </c>
      <c r="G113" s="116" t="n">
        <v>17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7020</v>
      </c>
      <c r="B114" s="101" t="n">
        <f aca="false">+B$88</f>
        <v>40960</v>
      </c>
      <c r="C114" s="112" t="s">
        <v>231</v>
      </c>
      <c r="D114" s="113" t="n">
        <v>892</v>
      </c>
      <c r="E114" s="114" t="n">
        <v>180</v>
      </c>
      <c r="F114" s="115" t="n">
        <v>100</v>
      </c>
      <c r="G114" s="116" t="n">
        <v>2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7020</v>
      </c>
      <c r="B115" s="101" t="n">
        <f aca="false">+B$88</f>
        <v>40960</v>
      </c>
      <c r="C115" s="112" t="s">
        <v>232</v>
      </c>
      <c r="D115" s="113" t="n">
        <v>3170</v>
      </c>
      <c r="E115" s="114"/>
      <c r="F115" s="115" t="s">
        <v>233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7020</v>
      </c>
      <c r="B116" s="101" t="n">
        <f aca="false">+B$88</f>
        <v>40960</v>
      </c>
      <c r="C116" s="122" t="s">
        <v>234</v>
      </c>
      <c r="D116" s="123" t="n">
        <v>906</v>
      </c>
      <c r="E116" s="114" t="s">
        <v>233</v>
      </c>
      <c r="F116" s="115" t="s">
        <v>233</v>
      </c>
      <c r="G116" s="116" t="s">
        <v>23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7020</v>
      </c>
      <c r="B117" s="101" t="n">
        <f aca="false">+B$88</f>
        <v>40960</v>
      </c>
      <c r="C117" s="122" t="s">
        <v>235</v>
      </c>
      <c r="D117" s="123" t="n">
        <v>933</v>
      </c>
      <c r="E117" s="124" t="n">
        <v>350</v>
      </c>
      <c r="F117" s="125" t="n">
        <v>1330</v>
      </c>
      <c r="G117" s="126" t="n">
        <v>48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7020</v>
      </c>
      <c r="B118" s="101" t="n">
        <f aca="false">+B$88</f>
        <v>40960</v>
      </c>
      <c r="C118" s="112" t="s">
        <v>236</v>
      </c>
      <c r="D118" s="113" t="n">
        <v>1061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7020</v>
      </c>
      <c r="B119" s="101" t="n">
        <f aca="false">+B$88</f>
        <v>40960</v>
      </c>
      <c r="C119" s="127"/>
      <c r="D119" s="128"/>
      <c r="E119" s="129"/>
      <c r="F119" s="129"/>
      <c r="G119" s="129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7020</v>
      </c>
      <c r="B120" s="101" t="n">
        <f aca="false">+B$88</f>
        <v>40960</v>
      </c>
      <c r="C120" s="130"/>
      <c r="D120" s="128"/>
      <c r="E120" s="131" t="n">
        <v>20</v>
      </c>
      <c r="F120" s="131" t="n">
        <v>25</v>
      </c>
      <c r="G120" s="131" t="n">
        <v>2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7020</v>
      </c>
      <c r="B121" s="101" t="n">
        <f aca="false">+B$88</f>
        <v>409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7020</v>
      </c>
      <c r="B122" s="101" t="n">
        <f aca="false">+B$88</f>
        <v>409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7020</v>
      </c>
      <c r="B123" s="101" t="n">
        <f aca="false">+B$88</f>
        <v>409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7020</v>
      </c>
      <c r="B124" s="101" t="n">
        <f aca="false">+B$88</f>
        <v>409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7020</v>
      </c>
      <c r="B125" s="101" t="n">
        <f aca="false">+B$88</f>
        <v>409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7020</v>
      </c>
      <c r="B126" s="101" t="n">
        <f aca="false">+B$88</f>
        <v>409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7020</v>
      </c>
      <c r="B127" s="101" t="n">
        <f aca="false">+B$88</f>
        <v>409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7020</v>
      </c>
      <c r="B128" s="101" t="n">
        <f aca="false">+B$88</f>
        <v>409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7020</v>
      </c>
      <c r="B129" s="101" t="n">
        <f aca="false">+B$88</f>
        <v>409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7020</v>
      </c>
      <c r="B130" s="101" t="n">
        <f aca="false">+B$88</f>
        <v>409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7020</v>
      </c>
      <c r="B131" s="101" t="n">
        <f aca="false">+B$88</f>
        <v>409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7020</v>
      </c>
      <c r="B132" s="101" t="n">
        <f aca="false">+B$88</f>
        <v>409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7020</v>
      </c>
      <c r="B133" s="101" t="n">
        <f aca="false">+B$88</f>
        <v>409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7020</v>
      </c>
      <c r="B134" s="101" t="n">
        <f aca="false">+B$88</f>
        <v>409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7020</v>
      </c>
      <c r="B135" s="101" t="n">
        <f aca="false">+B$88</f>
        <v>409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7020</v>
      </c>
      <c r="B136" s="101" t="n">
        <f aca="false">+B$88</f>
        <v>409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7020</v>
      </c>
      <c r="B137" s="101" t="n">
        <f aca="false">+B$88</f>
        <v>409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7020</v>
      </c>
      <c r="B138" s="101" t="n">
        <f aca="false">+B$88</f>
        <v>409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7020</v>
      </c>
      <c r="B139" s="101" t="n">
        <f aca="false">+B$88</f>
        <v>409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7020</v>
      </c>
      <c r="B140" s="101" t="n">
        <f aca="false">+B$88</f>
        <v>409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7020</v>
      </c>
      <c r="B141" s="101" t="n">
        <f aca="false">+B$88</f>
        <v>409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7020</v>
      </c>
      <c r="B142" s="101" t="n">
        <f aca="false">+B$88</f>
        <v>409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7020</v>
      </c>
      <c r="B143" s="101" t="n">
        <f aca="false">+B$88</f>
        <v>409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7020</v>
      </c>
      <c r="B144" s="101" t="n">
        <f aca="false">+B$88</f>
        <v>409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7020</v>
      </c>
      <c r="B145" s="101" t="n">
        <f aca="false">+B$88</f>
        <v>409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7020</v>
      </c>
      <c r="B146" s="101" t="n">
        <f aca="false">+B$88</f>
        <v>409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7020</v>
      </c>
      <c r="B147" s="101" t="n">
        <f aca="false">+B$88</f>
        <v>409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7020</v>
      </c>
      <c r="B148" s="101" t="n">
        <f aca="false">+B$88</f>
        <v>409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7020</v>
      </c>
      <c r="B149" s="101" t="n">
        <f aca="false">+B$88</f>
        <v>409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7020</v>
      </c>
      <c r="B150" s="101" t="n">
        <f aca="false">+B$88</f>
        <v>409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7020</v>
      </c>
      <c r="B151" s="101" t="n">
        <f aca="false">+B$88</f>
        <v>409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7020</v>
      </c>
      <c r="B152" s="101" t="n">
        <f aca="false">+B$88</f>
        <v>409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7020</v>
      </c>
      <c r="B153" s="101" t="n">
        <f aca="false">+B$88</f>
        <v>409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7020</v>
      </c>
      <c r="B154" s="101" t="n">
        <f aca="false">+B$88</f>
        <v>409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7020</v>
      </c>
      <c r="B155" s="101" t="n">
        <f aca="false">+B$88</f>
        <v>409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7020</v>
      </c>
      <c r="B156" s="101" t="n">
        <f aca="false">+B$88</f>
        <v>409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7020</v>
      </c>
      <c r="B157" s="101" t="n">
        <f aca="false">+B$88</f>
        <v>409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7020</v>
      </c>
      <c r="B158" s="101" t="n">
        <f aca="false">+B$88</f>
        <v>409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7020</v>
      </c>
      <c r="B159" s="101" t="n">
        <f aca="false">+B$88</f>
        <v>409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7020</v>
      </c>
      <c r="B160" s="101" t="n">
        <f aca="false">+B$88</f>
        <v>409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7020</v>
      </c>
      <c r="B161" s="101" t="n">
        <f aca="false">+B$88</f>
        <v>409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7020</v>
      </c>
      <c r="B162" s="101" t="n">
        <f aca="false">+B$88</f>
        <v>409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7020</v>
      </c>
      <c r="B163" s="101" t="n">
        <f aca="false">+B$88</f>
        <v>409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7020</v>
      </c>
      <c r="B164" s="101" t="n">
        <f aca="false">+B$88</f>
        <v>409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7020</v>
      </c>
      <c r="B165" s="101" t="n">
        <f aca="false">+B$88</f>
        <v>409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7020</v>
      </c>
      <c r="B166" s="101" t="n">
        <f aca="false">+B$88</f>
        <v>409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7020</v>
      </c>
      <c r="B167" s="101" t="n">
        <f aca="false">+B$88</f>
        <v>409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7020</v>
      </c>
      <c r="B168" s="101" t="n">
        <f aca="false">+B$88</f>
        <v>409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7020</v>
      </c>
      <c r="B169" s="101" t="n">
        <f aca="false">+B$88</f>
        <v>409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7020</v>
      </c>
      <c r="B170" s="101" t="n">
        <f aca="false">+B$88</f>
        <v>409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7020</v>
      </c>
      <c r="B171" s="101" t="n">
        <f aca="false">+B$88</f>
        <v>409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7020</v>
      </c>
      <c r="B172" s="101" t="n">
        <f aca="false">+B$88</f>
        <v>409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7020</v>
      </c>
      <c r="B173" s="101" t="n">
        <f aca="false">+B$88</f>
        <v>409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7020</v>
      </c>
      <c r="B174" s="101" t="n">
        <f aca="false">+B$88</f>
        <v>409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7020</v>
      </c>
      <c r="B175" s="101" t="n">
        <f aca="false">+B$88</f>
        <v>409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7020</v>
      </c>
      <c r="B176" s="101" t="n">
        <f aca="false">+B$88</f>
        <v>409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7020</v>
      </c>
      <c r="B177" s="101" t="n">
        <f aca="false">+B$88</f>
        <v>409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7020</v>
      </c>
      <c r="B178" s="101" t="n">
        <f aca="false">+B$88</f>
        <v>409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7020</v>
      </c>
      <c r="B179" s="101" t="n">
        <f aca="false">+B$88</f>
        <v>409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7020</v>
      </c>
      <c r="B180" s="101" t="n">
        <f aca="false">+B$88</f>
        <v>409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7020</v>
      </c>
      <c r="B181" s="101" t="n">
        <f aca="false">+B$88</f>
        <v>409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7020</v>
      </c>
      <c r="B182" s="101" t="n">
        <f aca="false">+B$88</f>
        <v>409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7020</v>
      </c>
      <c r="B183" s="101" t="n">
        <f aca="false">+B$88</f>
        <v>409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7020</v>
      </c>
      <c r="B184" s="101" t="n">
        <f aca="false">+B$88</f>
        <v>409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7020</v>
      </c>
      <c r="B185" s="101" t="n">
        <f aca="false">+B$88</f>
        <v>409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7020</v>
      </c>
      <c r="B186" s="101" t="n">
        <f aca="false">+B$88</f>
        <v>409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7020</v>
      </c>
      <c r="B187" s="101" t="n">
        <f aca="false">+B$88</f>
        <v>409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7020</v>
      </c>
      <c r="B188" s="101" t="n">
        <f aca="false">+B$88</f>
        <v>409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7020</v>
      </c>
      <c r="B189" s="101" t="n">
        <f aca="false">+B$88</f>
        <v>409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7020</v>
      </c>
      <c r="B190" s="101" t="n">
        <f aca="false">+B$88</f>
        <v>409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7020</v>
      </c>
      <c r="B191" s="101" t="n">
        <f aca="false">+B$88</f>
        <v>409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7020</v>
      </c>
      <c r="B192" s="101" t="n">
        <f aca="false">+B$88</f>
        <v>409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7020</v>
      </c>
      <c r="B193" s="101" t="n">
        <f aca="false">+B$88</f>
        <v>409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7020</v>
      </c>
      <c r="B194" s="101" t="n">
        <f aca="false">+B$88</f>
        <v>409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7020</v>
      </c>
      <c r="B195" s="101" t="n">
        <f aca="false">+B$88</f>
        <v>409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7020</v>
      </c>
      <c r="B196" s="101" t="n">
        <f aca="false">+B$88</f>
        <v>409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7020</v>
      </c>
      <c r="B197" s="101" t="n">
        <f aca="false">+B$88</f>
        <v>409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7020</v>
      </c>
      <c r="B198" s="101" t="n">
        <f aca="false">+B$88</f>
        <v>409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7020</v>
      </c>
      <c r="B199" s="101" t="n">
        <f aca="false">+B$88</f>
        <v>409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7020</v>
      </c>
      <c r="B200" s="101" t="n">
        <f aca="false">+B$88</f>
        <v>409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7020</v>
      </c>
      <c r="B201" s="101" t="n">
        <f aca="false">+B$88</f>
        <v>409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7020</v>
      </c>
      <c r="B202" s="101" t="n">
        <f aca="false">+B$88</f>
        <v>409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7020</v>
      </c>
      <c r="B203" s="101" t="n">
        <f aca="false">+B$88</f>
        <v>409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7020</v>
      </c>
      <c r="B204" s="101" t="n">
        <f aca="false">+B$88</f>
        <v>409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7020</v>
      </c>
      <c r="B205" s="101" t="n">
        <f aca="false">+B$88</f>
        <v>409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7020</v>
      </c>
      <c r="B206" s="101" t="n">
        <f aca="false">+B$88</f>
        <v>409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7020</v>
      </c>
      <c r="B207" s="101" t="n">
        <f aca="false">+B$88</f>
        <v>409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7020</v>
      </c>
      <c r="B208" s="101" t="n">
        <f aca="false">+B$88</f>
        <v>409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7020</v>
      </c>
      <c r="B209" s="101" t="n">
        <f aca="false">+B$88</f>
        <v>409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7020</v>
      </c>
      <c r="B210" s="101" t="n">
        <f aca="false">+B$88</f>
        <v>409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7020</v>
      </c>
      <c r="B211" s="101" t="n">
        <f aca="false">+B$88</f>
        <v>409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7020</v>
      </c>
      <c r="B212" s="101" t="n">
        <f aca="false">+B$88</f>
        <v>409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7020</v>
      </c>
      <c r="B213" s="101" t="n">
        <f aca="false">+B$88</f>
        <v>409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7020</v>
      </c>
      <c r="B214" s="101" t="n">
        <f aca="false">+B$88</f>
        <v>409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7020</v>
      </c>
      <c r="B215" s="101" t="n">
        <f aca="false">+B$88</f>
        <v>409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7020</v>
      </c>
      <c r="B216" s="101" t="n">
        <f aca="false">+B$88</f>
        <v>409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7020</v>
      </c>
      <c r="B217" s="101" t="n">
        <f aca="false">+B$88</f>
        <v>409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7020</v>
      </c>
      <c r="B218" s="101" t="n">
        <f aca="false">+B$88</f>
        <v>409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7020</v>
      </c>
      <c r="B219" s="101" t="n">
        <f aca="false">+B$88</f>
        <v>409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7020</v>
      </c>
      <c r="B220" s="101" t="n">
        <f aca="false">+B$88</f>
        <v>409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7020</v>
      </c>
      <c r="B221" s="101" t="n">
        <f aca="false">+B$88</f>
        <v>409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7020</v>
      </c>
      <c r="B222" s="101" t="n">
        <f aca="false">+B$88</f>
        <v>409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7020</v>
      </c>
      <c r="B223" s="101" t="n">
        <f aca="false">+B$88</f>
        <v>409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7020</v>
      </c>
      <c r="B224" s="101" t="n">
        <f aca="false">+B$88</f>
        <v>409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7020</v>
      </c>
      <c r="B225" s="101" t="n">
        <f aca="false">+B$88</f>
        <v>409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7020</v>
      </c>
      <c r="B226" s="101" t="n">
        <f aca="false">+B$88</f>
        <v>409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7020</v>
      </c>
      <c r="B227" s="101" t="n">
        <f aca="false">+B$88</f>
        <v>409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7020</v>
      </c>
      <c r="B228" s="101" t="n">
        <f aca="false">+B$88</f>
        <v>409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7020</v>
      </c>
      <c r="B229" s="101" t="n">
        <f aca="false">+B$88</f>
        <v>409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7020</v>
      </c>
      <c r="B230" s="101" t="n">
        <f aca="false">+B$88</f>
        <v>409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7020</v>
      </c>
      <c r="B231" s="101" t="n">
        <f aca="false">+B$88</f>
        <v>409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7020</v>
      </c>
      <c r="B232" s="101" t="n">
        <f aca="false">+B$88</f>
        <v>409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7020</v>
      </c>
      <c r="B233" s="101" t="n">
        <f aca="false">+B$88</f>
        <v>409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7020</v>
      </c>
      <c r="B234" s="101" t="n">
        <f aca="false">+B$88</f>
        <v>409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7020</v>
      </c>
      <c r="B235" s="101" t="n">
        <f aca="false">+B$88</f>
        <v>409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7020</v>
      </c>
      <c r="B236" s="101" t="n">
        <f aca="false">+B$88</f>
        <v>409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7020</v>
      </c>
      <c r="B237" s="101" t="n">
        <f aca="false">+B$88</f>
        <v>409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7020</v>
      </c>
      <c r="B238" s="101" t="n">
        <f aca="false">+B$88</f>
        <v>409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7020</v>
      </c>
      <c r="B239" s="101" t="n">
        <f aca="false">+B$88</f>
        <v>409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7020</v>
      </c>
      <c r="B240" s="101" t="n">
        <f aca="false">+B$88</f>
        <v>409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7020</v>
      </c>
      <c r="B241" s="101" t="n">
        <f aca="false">+B$88</f>
        <v>409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7020</v>
      </c>
      <c r="B242" s="101" t="n">
        <f aca="false">+B$88</f>
        <v>409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7020</v>
      </c>
      <c r="B243" s="101" t="n">
        <f aca="false">+B$88</f>
        <v>409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7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7</v>
      </c>
      <c r="B1" s="136"/>
      <c r="C1" s="137"/>
      <c r="D1" s="137"/>
      <c r="E1" s="137"/>
      <c r="F1" s="137"/>
      <c r="G1" s="138"/>
      <c r="H1" s="137"/>
      <c r="I1" s="139" t="s">
        <v>238</v>
      </c>
      <c r="J1" s="136" t="s">
        <v>237</v>
      </c>
      <c r="K1" s="136"/>
      <c r="L1" s="137"/>
      <c r="M1" s="137"/>
      <c r="N1" s="137"/>
      <c r="O1" s="137"/>
      <c r="Q1" s="141"/>
      <c r="R1" s="139" t="s">
        <v>239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40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 t="s">
        <v>241</v>
      </c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 t="s">
        <v>242</v>
      </c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0</v>
      </c>
      <c r="E6" s="172" t="n">
        <v>972642</v>
      </c>
      <c r="F6" s="172" t="n">
        <v>6519197</v>
      </c>
      <c r="G6" s="172" t="n">
        <v>972523</v>
      </c>
      <c r="H6" s="172" t="n">
        <v>6519189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5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s">
        <v>243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6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 t="s">
        <v>244</v>
      </c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5</v>
      </c>
      <c r="L8" s="184"/>
      <c r="M8" s="184"/>
      <c r="N8" s="184"/>
      <c r="O8" s="185"/>
      <c r="P8" s="186"/>
      <c r="Q8" s="174"/>
      <c r="R8" s="174"/>
      <c r="W8" s="142" t="s">
        <v>177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 t="s">
        <v>246</v>
      </c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5</v>
      </c>
      <c r="L9" s="189"/>
      <c r="M9" s="189"/>
      <c r="N9" s="189"/>
      <c r="O9" s="190"/>
      <c r="P9" s="191"/>
      <c r="W9" s="142" t="s">
        <v>178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 t="s">
        <v>247</v>
      </c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8</v>
      </c>
      <c r="F10" s="192"/>
      <c r="G10" s="192"/>
      <c r="H10" s="165"/>
      <c r="I10" s="165"/>
      <c r="J10" s="187" t="s">
        <v>144</v>
      </c>
      <c r="K10" s="188" t="s">
        <v>249</v>
      </c>
      <c r="L10" s="189"/>
      <c r="M10" s="189"/>
      <c r="N10" s="189"/>
      <c r="O10" s="190"/>
      <c r="P10" s="191"/>
      <c r="W10" s="142" t="s">
        <v>179</v>
      </c>
      <c r="X10" s="157"/>
      <c r="Y10" s="157"/>
      <c r="Z10" s="157"/>
      <c r="AA10" s="157"/>
      <c r="AB10" s="157" t="s">
        <v>250</v>
      </c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0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 t="s">
        <v>251</v>
      </c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2</v>
      </c>
      <c r="C12" s="194" t="n">
        <v>18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1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53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4</v>
      </c>
      <c r="C13" s="197" t="n">
        <v>16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2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55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6</v>
      </c>
      <c r="C14" s="197" t="n">
        <v>8.6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3</v>
      </c>
      <c r="X14" s="157"/>
      <c r="Y14" s="157"/>
      <c r="Z14" s="157"/>
      <c r="AA14" s="157"/>
      <c r="AB14" s="157" t="s">
        <v>257</v>
      </c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8</v>
      </c>
      <c r="C15" s="199" t="n">
        <v>1376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59</v>
      </c>
      <c r="AJ15" s="134" t="s">
        <v>240</v>
      </c>
      <c r="AN15" s="134" t="s">
        <v>260</v>
      </c>
      <c r="AO15" s="134" t="s">
        <v>244</v>
      </c>
      <c r="AP15" s="134" t="s">
        <v>243</v>
      </c>
      <c r="AX15" s="134" t="s">
        <v>241</v>
      </c>
      <c r="AY15" s="134" t="s">
        <v>242</v>
      </c>
      <c r="AZ15" s="134" t="s">
        <v>261</v>
      </c>
      <c r="BL15" s="134" t="s">
        <v>251</v>
      </c>
    </row>
    <row r="16" customFormat="false" ht="11.25" hidden="false" customHeight="true" outlineLevel="0" collapsed="false">
      <c r="A16" s="207"/>
      <c r="B16" s="208" t="s">
        <v>262</v>
      </c>
      <c r="C16" s="209" t="n">
        <v>68.8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3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1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25</v>
      </c>
      <c r="L20" s="213" t="s">
        <v>54</v>
      </c>
      <c r="M20" s="213" t="s">
        <v>12</v>
      </c>
      <c r="N20" s="220" t="n">
        <v>2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31</v>
      </c>
      <c r="L21" s="213" t="s">
        <v>54</v>
      </c>
      <c r="M21" s="213" t="s">
        <v>12</v>
      </c>
      <c r="N21" s="220" t="n">
        <v>1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5</v>
      </c>
      <c r="K22" s="213" t="s">
        <v>48</v>
      </c>
      <c r="L22" s="213" t="s">
        <v>59</v>
      </c>
      <c r="M22" s="213" t="s">
        <v>12</v>
      </c>
      <c r="N22" s="220" t="n">
        <v>15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4</v>
      </c>
      <c r="D23" s="183"/>
      <c r="E23" s="183"/>
      <c r="F23" s="226"/>
      <c r="J23" s="223" t="s">
        <v>176</v>
      </c>
      <c r="K23" s="213" t="s">
        <v>42</v>
      </c>
      <c r="L23" s="213" t="s">
        <v>59</v>
      </c>
      <c r="M23" s="213" t="s">
        <v>19</v>
      </c>
      <c r="N23" s="220" t="n">
        <v>25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7</v>
      </c>
      <c r="K24" s="213" t="s">
        <v>36</v>
      </c>
      <c r="L24" s="213" t="s">
        <v>59</v>
      </c>
      <c r="M24" s="213" t="s">
        <v>19</v>
      </c>
      <c r="N24" s="220" t="n">
        <v>20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5</v>
      </c>
      <c r="D25" s="188"/>
      <c r="E25" s="188"/>
      <c r="F25" s="227"/>
      <c r="J25" s="223" t="s">
        <v>178</v>
      </c>
      <c r="K25" s="213" t="s">
        <v>36</v>
      </c>
      <c r="L25" s="213" t="s">
        <v>54</v>
      </c>
      <c r="M25" s="213" t="s">
        <v>19</v>
      </c>
      <c r="N25" s="220" t="n">
        <v>15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6</v>
      </c>
      <c r="D26" s="188"/>
      <c r="E26" s="188"/>
      <c r="F26" s="227"/>
      <c r="J26" s="223" t="s">
        <v>179</v>
      </c>
      <c r="K26" s="213" t="s">
        <v>36</v>
      </c>
      <c r="L26" s="213" t="s">
        <v>63</v>
      </c>
      <c r="M26" s="213" t="s">
        <v>19</v>
      </c>
      <c r="N26" s="220" t="n">
        <v>20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7</v>
      </c>
      <c r="D27" s="177"/>
      <c r="E27" s="177"/>
      <c r="F27" s="227"/>
      <c r="J27" s="223" t="s">
        <v>180</v>
      </c>
      <c r="K27" s="213" t="s">
        <v>36</v>
      </c>
      <c r="L27" s="213" t="s">
        <v>49</v>
      </c>
      <c r="M27" s="213" t="s">
        <v>26</v>
      </c>
      <c r="N27" s="220" t="n">
        <v>5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8</v>
      </c>
      <c r="D28" s="177"/>
      <c r="E28" s="177"/>
      <c r="F28" s="227"/>
      <c r="J28" s="223" t="s">
        <v>181</v>
      </c>
      <c r="K28" s="213" t="s">
        <v>36</v>
      </c>
      <c r="L28" s="213" t="s">
        <v>59</v>
      </c>
      <c r="M28" s="213" t="s">
        <v>26</v>
      </c>
      <c r="N28" s="220" t="n">
        <v>10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9</v>
      </c>
      <c r="D29" s="177"/>
      <c r="E29" s="177"/>
      <c r="F29" s="227"/>
      <c r="J29" s="223" t="s">
        <v>182</v>
      </c>
      <c r="K29" s="213" t="s">
        <v>36</v>
      </c>
      <c r="L29" s="213" t="s">
        <v>54</v>
      </c>
      <c r="M29" s="213" t="s">
        <v>26</v>
      </c>
      <c r="N29" s="220" t="n">
        <v>10</v>
      </c>
      <c r="O29" s="220" t="n">
        <v>0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70</v>
      </c>
      <c r="D30" s="177"/>
      <c r="E30" s="177"/>
      <c r="F30" s="227"/>
      <c r="J30" s="228" t="s">
        <v>183</v>
      </c>
      <c r="K30" s="229" t="s">
        <v>36</v>
      </c>
      <c r="L30" s="229" t="s">
        <v>63</v>
      </c>
      <c r="M30" s="229" t="s">
        <v>26</v>
      </c>
      <c r="N30" s="230" t="n">
        <v>15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52</v>
      </c>
      <c r="B31" s="187"/>
      <c r="C31" s="177" t="s">
        <v>271</v>
      </c>
      <c r="D31" s="177"/>
      <c r="E31" s="181"/>
      <c r="F31" s="227"/>
    </row>
    <row r="32" customFormat="false" ht="14.25" hidden="false" customHeight="true" outlineLevel="0" collapsed="false">
      <c r="A32" s="187" t="s">
        <v>254</v>
      </c>
      <c r="B32" s="187"/>
      <c r="C32" s="177" t="s">
        <v>272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6</v>
      </c>
      <c r="B33" s="233"/>
      <c r="C33" s="177" t="s">
        <v>273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8</v>
      </c>
      <c r="B34" s="233"/>
      <c r="C34" s="177" t="s">
        <v>274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2</v>
      </c>
      <c r="B35" s="233"/>
      <c r="C35" s="188" t="s">
        <v>275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6</v>
      </c>
      <c r="B36" s="233"/>
      <c r="C36" s="188" t="s">
        <v>277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78</v>
      </c>
      <c r="B37" s="241"/>
      <c r="C37" s="202" t="s">
        <v>279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7</v>
      </c>
      <c r="B41" s="136"/>
      <c r="C41" s="137"/>
      <c r="D41" s="137"/>
      <c r="E41" s="137"/>
      <c r="F41" s="137"/>
      <c r="G41" s="246" t="s">
        <v>280</v>
      </c>
      <c r="H41" s="136" t="s">
        <v>237</v>
      </c>
      <c r="I41" s="136"/>
      <c r="J41" s="137"/>
      <c r="K41" s="137"/>
      <c r="L41" s="137"/>
      <c r="M41" s="137"/>
      <c r="Q41" s="139" t="s">
        <v>281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2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3</v>
      </c>
      <c r="B47" s="248"/>
      <c r="C47" s="248"/>
      <c r="D47" s="248"/>
      <c r="E47" s="248"/>
      <c r="F47" s="248"/>
      <c r="G47" s="248"/>
      <c r="H47" s="253" t="s">
        <v>284</v>
      </c>
      <c r="I47" s="254" t="s">
        <v>285</v>
      </c>
      <c r="J47" s="254"/>
      <c r="K47" s="255" t="s">
        <v>286</v>
      </c>
      <c r="L47" s="255"/>
      <c r="M47" s="254" t="s">
        <v>287</v>
      </c>
      <c r="N47" s="254"/>
      <c r="O47" s="254" t="s">
        <v>288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89</v>
      </c>
      <c r="B49" s="259" t="s">
        <v>290</v>
      </c>
      <c r="C49" s="260" t="s">
        <v>127</v>
      </c>
      <c r="D49" s="261" t="s">
        <v>291</v>
      </c>
      <c r="E49" s="262" t="s">
        <v>292</v>
      </c>
      <c r="F49" s="262" t="s">
        <v>293</v>
      </c>
      <c r="G49" s="263" t="s">
        <v>294</v>
      </c>
      <c r="H49" s="264"/>
      <c r="I49" s="265" t="s">
        <v>295</v>
      </c>
      <c r="J49" s="265" t="s">
        <v>296</v>
      </c>
      <c r="K49" s="266" t="s">
        <v>295</v>
      </c>
      <c r="L49" s="267" t="s">
        <v>296</v>
      </c>
      <c r="M49" s="266" t="s">
        <v>295</v>
      </c>
      <c r="N49" s="267" t="s">
        <v>296</v>
      </c>
      <c r="O49" s="266" t="s">
        <v>295</v>
      </c>
      <c r="P49" s="267" t="s">
        <v>296</v>
      </c>
      <c r="Q49" s="268" t="s">
        <v>297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8</v>
      </c>
      <c r="B51" s="271" t="s">
        <v>298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 t="s">
        <v>299</v>
      </c>
      <c r="K51" s="279" t="s">
        <v>240</v>
      </c>
      <c r="L51" s="278" t="s">
        <v>300</v>
      </c>
      <c r="M51" s="279"/>
      <c r="N51" s="278"/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1</v>
      </c>
      <c r="B52" s="281" t="s">
        <v>302</v>
      </c>
      <c r="C52" s="282" t="s">
        <v>17</v>
      </c>
      <c r="D52" s="282" t="n">
        <v>10</v>
      </c>
      <c r="E52" s="283"/>
      <c r="F52" s="284"/>
      <c r="G52" s="285" t="s">
        <v>303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4</v>
      </c>
      <c r="B53" s="281" t="s">
        <v>305</v>
      </c>
      <c r="C53" s="282" t="s">
        <v>25</v>
      </c>
      <c r="D53" s="282" t="n">
        <v>9</v>
      </c>
      <c r="E53" s="283" t="n">
        <v>1</v>
      </c>
      <c r="F53" s="284" t="s">
        <v>122</v>
      </c>
      <c r="G53" s="285"/>
      <c r="H53" s="276"/>
      <c r="I53" s="286"/>
      <c r="J53" s="287"/>
      <c r="K53" s="288"/>
      <c r="L53" s="287"/>
      <c r="M53" s="288" t="s">
        <v>241</v>
      </c>
      <c r="N53" s="289" t="s">
        <v>300</v>
      </c>
      <c r="O53" s="288"/>
      <c r="P53" s="289"/>
      <c r="Q53" s="285" t="n">
        <v>1</v>
      </c>
    </row>
    <row r="54" customFormat="false" ht="22.5" hidden="false" customHeight="false" outlineLevel="0" collapsed="false">
      <c r="A54" s="280" t="s">
        <v>306</v>
      </c>
      <c r="B54" s="281" t="s">
        <v>307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/>
      <c r="L54" s="287" t="s">
        <v>308</v>
      </c>
      <c r="M54" s="288" t="s">
        <v>242</v>
      </c>
      <c r="N54" s="289" t="s">
        <v>300</v>
      </c>
      <c r="O54" s="288"/>
      <c r="P54" s="289" t="s">
        <v>299</v>
      </c>
      <c r="Q54" s="285" t="n">
        <v>1</v>
      </c>
    </row>
    <row r="55" customFormat="false" ht="33.75" hidden="false" customHeight="false" outlineLevel="0" collapsed="false">
      <c r="A55" s="280" t="s">
        <v>309</v>
      </c>
      <c r="B55" s="281" t="s">
        <v>310</v>
      </c>
      <c r="C55" s="290" t="s">
        <v>36</v>
      </c>
      <c r="D55" s="282" t="n">
        <v>7</v>
      </c>
      <c r="E55" s="283" t="n">
        <v>88</v>
      </c>
      <c r="F55" s="284" t="s">
        <v>121</v>
      </c>
      <c r="G55" s="285" t="s">
        <v>311</v>
      </c>
      <c r="H55" s="276"/>
      <c r="I55" s="286" t="s">
        <v>259</v>
      </c>
      <c r="J55" s="287" t="s">
        <v>299</v>
      </c>
      <c r="K55" s="288" t="s">
        <v>260</v>
      </c>
      <c r="L55" s="287" t="s">
        <v>300</v>
      </c>
      <c r="M55" s="288" t="s">
        <v>261</v>
      </c>
      <c r="N55" s="289" t="s">
        <v>308</v>
      </c>
      <c r="O55" s="288" t="s">
        <v>251</v>
      </c>
      <c r="P55" s="289" t="s">
        <v>299</v>
      </c>
      <c r="Q55" s="285" t="n">
        <v>7</v>
      </c>
    </row>
    <row r="56" customFormat="false" ht="33.75" hidden="false" customHeight="false" outlineLevel="0" collapsed="false">
      <c r="A56" s="280" t="s">
        <v>312</v>
      </c>
      <c r="B56" s="281" t="s">
        <v>313</v>
      </c>
      <c r="C56" s="290" t="s">
        <v>42</v>
      </c>
      <c r="D56" s="282" t="n">
        <v>6</v>
      </c>
      <c r="E56" s="283" t="n">
        <v>7</v>
      </c>
      <c r="F56" s="284" t="s">
        <v>121</v>
      </c>
      <c r="G56" s="285" t="s">
        <v>314</v>
      </c>
      <c r="H56" s="276"/>
      <c r="I56" s="286"/>
      <c r="J56" s="287" t="s">
        <v>308</v>
      </c>
      <c r="K56" s="288" t="s">
        <v>244</v>
      </c>
      <c r="L56" s="287" t="s">
        <v>300</v>
      </c>
      <c r="M56" s="288"/>
      <c r="N56" s="289" t="s">
        <v>299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315</v>
      </c>
      <c r="B57" s="281" t="s">
        <v>316</v>
      </c>
      <c r="C57" s="282" t="s">
        <v>48</v>
      </c>
      <c r="D57" s="282" t="n">
        <v>5</v>
      </c>
      <c r="E57" s="283" t="n">
        <v>1</v>
      </c>
      <c r="F57" s="284" t="s">
        <v>122</v>
      </c>
      <c r="G57" s="285"/>
      <c r="H57" s="276"/>
      <c r="I57" s="286"/>
      <c r="J57" s="287"/>
      <c r="K57" s="288" t="s">
        <v>243</v>
      </c>
      <c r="L57" s="287" t="s">
        <v>300</v>
      </c>
      <c r="M57" s="288"/>
      <c r="N57" s="289" t="s">
        <v>308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17</v>
      </c>
      <c r="B58" s="281" t="s">
        <v>318</v>
      </c>
      <c r="C58" s="282" t="s">
        <v>53</v>
      </c>
      <c r="D58" s="282" t="n">
        <v>4</v>
      </c>
      <c r="E58" s="283"/>
      <c r="F58" s="284"/>
      <c r="G58" s="285" t="s">
        <v>303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9</v>
      </c>
      <c r="B59" s="281" t="s">
        <v>320</v>
      </c>
      <c r="C59" s="282" t="s">
        <v>58</v>
      </c>
      <c r="D59" s="282" t="n">
        <v>3</v>
      </c>
      <c r="E59" s="283"/>
      <c r="F59" s="284"/>
      <c r="G59" s="285" t="s">
        <v>303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21</v>
      </c>
      <c r="B60" s="281" t="s">
        <v>322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/>
      <c r="N60" s="289" t="s">
        <v>300</v>
      </c>
      <c r="O60" s="288"/>
      <c r="P60" s="289" t="s">
        <v>308</v>
      </c>
      <c r="Q60" s="285" t="n">
        <v>0</v>
      </c>
    </row>
    <row r="61" customFormat="false" ht="11.25" hidden="false" customHeight="false" outlineLevel="0" collapsed="false">
      <c r="A61" s="280" t="s">
        <v>323</v>
      </c>
      <c r="B61" s="281" t="s">
        <v>323</v>
      </c>
      <c r="C61" s="282" t="s">
        <v>67</v>
      </c>
      <c r="D61" s="282" t="n">
        <v>1</v>
      </c>
      <c r="E61" s="283"/>
      <c r="F61" s="284" t="s">
        <v>124</v>
      </c>
      <c r="G61" s="285" t="s">
        <v>303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4</v>
      </c>
      <c r="B62" s="292" t="s">
        <v>325</v>
      </c>
      <c r="C62" s="293" t="s">
        <v>71</v>
      </c>
      <c r="D62" s="294" t="n">
        <v>0</v>
      </c>
      <c r="E62" s="295"/>
      <c r="F62" s="296"/>
      <c r="G62" s="297" t="s">
        <v>303</v>
      </c>
      <c r="H62" s="276"/>
      <c r="I62" s="298"/>
      <c r="J62" s="299"/>
      <c r="K62" s="300"/>
      <c r="L62" s="299"/>
      <c r="M62" s="300"/>
      <c r="N62" s="301"/>
      <c r="O62" s="300"/>
      <c r="P62" s="301"/>
      <c r="Q62" s="297" t="n">
        <v>0</v>
      </c>
    </row>
    <row r="63" customFormat="false" ht="27.75" hidden="false" customHeight="true" outlineLevel="0" collapsed="false">
      <c r="H63" s="302" t="s">
        <v>297</v>
      </c>
      <c r="I63" s="303" t="n">
        <v>2</v>
      </c>
      <c r="J63" s="303"/>
      <c r="K63" s="303" t="n">
        <v>5</v>
      </c>
      <c r="L63" s="303"/>
      <c r="M63" s="304" t="n">
        <v>4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6:35Z</dcterms:created>
  <dc:creator>Jean Philippe Vulliet</dc:creator>
  <dc:description/>
  <dc:language>en-US</dc:language>
  <cp:lastModifiedBy>Jean Philippe Vulliet</cp:lastModifiedBy>
  <dcterms:modified xsi:type="dcterms:W3CDTF">2013-06-27T14:06:37Z</dcterms:modified>
  <cp:revision>0</cp:revision>
  <dc:subject/>
  <dc:title/>
</cp:coreProperties>
</file>