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 St And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38150</t>
  </si>
  <si>
    <t xml:space="preserve">Arc</t>
  </si>
  <si>
    <t xml:space="preserve">Arc à Freney</t>
  </si>
  <si>
    <t xml:space="preserve">SAINT-ANDRE</t>
  </si>
  <si>
    <t xml:space="preserve">7322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/diatomé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Protonemura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ENS = Hydracarina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Q1" s="7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10" t="s">
        <v>7</v>
      </c>
      <c r="Y1" s="7"/>
      <c r="Z1" s="7"/>
    </row>
    <row r="2" s="6" customFormat="true" ht="12" hidden="false" customHeight="false" outlineLevel="0" collapsed="false">
      <c r="A2" s="11"/>
      <c r="B2" s="11"/>
      <c r="C2" s="11"/>
      <c r="D2" s="12"/>
      <c r="E2" s="12"/>
      <c r="Q2" s="7"/>
      <c r="R2" s="13" t="s">
        <v>8</v>
      </c>
      <c r="S2" s="14" t="s">
        <v>8</v>
      </c>
      <c r="T2" s="14" t="n">
        <v>0</v>
      </c>
      <c r="U2" s="14" t="s">
        <v>9</v>
      </c>
      <c r="V2" s="15" t="s">
        <v>10</v>
      </c>
      <c r="W2" s="15" t="s">
        <v>11</v>
      </c>
      <c r="X2" s="16" t="s">
        <v>12</v>
      </c>
      <c r="Y2" s="7"/>
      <c r="Z2" s="7"/>
    </row>
    <row r="3" s="6" customFormat="true" ht="12" hidden="false" customHeight="false" outlineLevel="0" collapsed="false">
      <c r="A3" s="17" t="s">
        <v>13</v>
      </c>
      <c r="B3" s="18"/>
      <c r="C3" s="18"/>
      <c r="D3" s="18"/>
      <c r="E3" s="19"/>
      <c r="F3" s="19"/>
      <c r="G3" s="19"/>
      <c r="Q3" s="7"/>
      <c r="R3" s="13" t="s">
        <v>14</v>
      </c>
      <c r="S3" s="14" t="s">
        <v>15</v>
      </c>
      <c r="T3" s="15" t="n">
        <v>1</v>
      </c>
      <c r="U3" s="14" t="s">
        <v>16</v>
      </c>
      <c r="V3" s="15" t="s">
        <v>17</v>
      </c>
      <c r="W3" s="15" t="s">
        <v>18</v>
      </c>
      <c r="X3" s="20" t="s">
        <v>19</v>
      </c>
      <c r="Y3" s="7"/>
      <c r="Z3" s="7"/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Q4" s="7"/>
      <c r="R4" s="26" t="s">
        <v>22</v>
      </c>
      <c r="S4" s="27" t="s">
        <v>23</v>
      </c>
      <c r="T4" s="15" t="n">
        <v>2</v>
      </c>
      <c r="U4" s="27" t="s">
        <v>24</v>
      </c>
      <c r="V4" s="15" t="s">
        <v>25</v>
      </c>
      <c r="W4" s="15" t="s">
        <v>26</v>
      </c>
      <c r="X4" s="20" t="s">
        <v>27</v>
      </c>
      <c r="Y4" s="7"/>
      <c r="Z4" s="7"/>
    </row>
    <row r="5" s="6" customFormat="true" ht="12.75" hidden="false" customHeight="false" outlineLevel="0" collapsed="false">
      <c r="A5" s="28" t="s">
        <v>28</v>
      </c>
      <c r="B5" s="17" t="s">
        <v>29</v>
      </c>
      <c r="C5" s="18"/>
      <c r="D5" s="18"/>
      <c r="E5" s="29"/>
      <c r="F5" s="25"/>
      <c r="G5" s="1"/>
      <c r="Q5" s="7"/>
      <c r="R5" s="26" t="s">
        <v>30</v>
      </c>
      <c r="S5" s="27" t="s">
        <v>31</v>
      </c>
      <c r="T5" s="15" t="n">
        <v>3</v>
      </c>
      <c r="U5" s="15"/>
      <c r="V5" s="15" t="s">
        <v>32</v>
      </c>
      <c r="W5" s="15" t="s">
        <v>33</v>
      </c>
      <c r="X5" s="16"/>
      <c r="Y5" s="7"/>
      <c r="Z5" s="7"/>
    </row>
    <row r="6" s="6" customFormat="true" ht="12.75" hidden="false" customHeight="false" outlineLevel="0" collapsed="false">
      <c r="A6" s="28" t="s">
        <v>34</v>
      </c>
      <c r="B6" s="30" t="s">
        <v>35</v>
      </c>
      <c r="C6" s="18"/>
      <c r="D6" s="18"/>
      <c r="E6" s="29"/>
      <c r="F6" s="25"/>
      <c r="G6" s="1"/>
      <c r="Q6" s="7"/>
      <c r="R6" s="26" t="s">
        <v>36</v>
      </c>
      <c r="S6" s="27" t="s">
        <v>37</v>
      </c>
      <c r="T6" s="15" t="n">
        <v>4</v>
      </c>
      <c r="U6" s="15"/>
      <c r="V6" s="15" t="s">
        <v>38</v>
      </c>
      <c r="W6" s="15"/>
      <c r="X6" s="20"/>
      <c r="Y6" s="7"/>
      <c r="Z6" s="7"/>
    </row>
    <row r="7" s="6" customFormat="true" ht="12.75" hidden="false" customHeight="true" outlineLevel="0" collapsed="false">
      <c r="A7" s="28" t="s">
        <v>39</v>
      </c>
      <c r="B7" s="30" t="s">
        <v>40</v>
      </c>
      <c r="C7" s="18"/>
      <c r="D7" s="18"/>
      <c r="E7" s="29"/>
      <c r="F7" s="25"/>
      <c r="G7" s="1"/>
      <c r="H7" s="31" t="s">
        <v>41</v>
      </c>
      <c r="I7" s="31"/>
      <c r="Q7" s="7"/>
      <c r="R7" s="26" t="s">
        <v>42</v>
      </c>
      <c r="S7" s="27" t="s">
        <v>43</v>
      </c>
      <c r="T7" s="15" t="n">
        <v>5</v>
      </c>
      <c r="U7" s="15"/>
      <c r="V7" s="15" t="s">
        <v>44</v>
      </c>
      <c r="W7" s="15"/>
      <c r="X7" s="20"/>
      <c r="Y7" s="7"/>
      <c r="Z7" s="7"/>
    </row>
    <row r="8" s="6" customFormat="true" ht="12.75" hidden="false" customHeight="true" outlineLevel="0" collapsed="false">
      <c r="A8" s="28" t="s">
        <v>45</v>
      </c>
      <c r="B8" s="30" t="s">
        <v>46</v>
      </c>
      <c r="C8" s="18"/>
      <c r="D8" s="18"/>
      <c r="E8" s="29"/>
      <c r="F8" s="25"/>
      <c r="G8" s="1"/>
      <c r="H8" s="31"/>
      <c r="I8" s="31"/>
      <c r="Q8" s="7"/>
      <c r="R8" s="26" t="s">
        <v>47</v>
      </c>
      <c r="S8" s="27" t="s">
        <v>48</v>
      </c>
      <c r="T8" s="15"/>
      <c r="U8" s="15"/>
      <c r="V8" s="15" t="s">
        <v>49</v>
      </c>
      <c r="W8" s="15"/>
      <c r="X8" s="20"/>
      <c r="Y8" s="7"/>
      <c r="Z8" s="7"/>
    </row>
    <row r="9" s="6" customFormat="true" ht="12.75" hidden="false" customHeight="true" outlineLevel="0" collapsed="false">
      <c r="A9" s="28" t="s">
        <v>50</v>
      </c>
      <c r="B9" s="30" t="s">
        <v>51</v>
      </c>
      <c r="C9" s="18"/>
      <c r="D9" s="18"/>
      <c r="E9" s="29"/>
      <c r="F9" s="25"/>
      <c r="G9" s="1"/>
      <c r="H9" s="31"/>
      <c r="I9" s="31"/>
      <c r="Q9" s="7"/>
      <c r="R9" s="26" t="s">
        <v>52</v>
      </c>
      <c r="S9" s="15"/>
      <c r="T9" s="15"/>
      <c r="U9" s="15"/>
      <c r="V9" s="15" t="s">
        <v>53</v>
      </c>
      <c r="W9" s="15"/>
      <c r="X9" s="20"/>
      <c r="Y9" s="7"/>
      <c r="Z9" s="7"/>
    </row>
    <row r="10" s="6" customFormat="true" ht="12.75" hidden="false" customHeight="true" outlineLevel="0" collapsed="false">
      <c r="A10" s="28" t="s">
        <v>54</v>
      </c>
      <c r="B10" s="30" t="s">
        <v>55</v>
      </c>
      <c r="C10" s="18"/>
      <c r="D10" s="18"/>
      <c r="E10" s="29"/>
      <c r="F10" s="25"/>
      <c r="G10" s="1"/>
      <c r="H10" s="31"/>
      <c r="I10" s="31"/>
      <c r="Q10" s="7"/>
      <c r="R10" s="26" t="s">
        <v>56</v>
      </c>
      <c r="S10" s="15"/>
      <c r="T10" s="15"/>
      <c r="U10" s="15"/>
      <c r="V10" s="15" t="s">
        <v>57</v>
      </c>
      <c r="W10" s="15"/>
      <c r="X10" s="20"/>
      <c r="Y10" s="7"/>
      <c r="Z10" s="7"/>
    </row>
    <row r="11" s="6" customFormat="true" ht="12.75" hidden="false" customHeight="true" outlineLevel="0" collapsed="false">
      <c r="A11" s="28" t="s">
        <v>58</v>
      </c>
      <c r="B11" s="30" t="s">
        <v>55</v>
      </c>
      <c r="C11" s="18"/>
      <c r="D11" s="18"/>
      <c r="E11" s="29"/>
      <c r="F11" s="25"/>
      <c r="G11" s="1"/>
      <c r="H11" s="31"/>
      <c r="I11" s="31"/>
      <c r="Q11" s="7"/>
      <c r="R11" s="26" t="s">
        <v>59</v>
      </c>
      <c r="S11" s="15"/>
      <c r="T11" s="15"/>
      <c r="U11" s="15"/>
      <c r="V11" s="15" t="s">
        <v>60</v>
      </c>
      <c r="W11" s="15"/>
      <c r="X11" s="20"/>
      <c r="Y11" s="7"/>
      <c r="Z11" s="7"/>
    </row>
    <row r="12" s="6" customFormat="true" ht="12.75" hidden="false" customHeight="false" outlineLevel="0" collapsed="false">
      <c r="A12" s="28" t="s">
        <v>61</v>
      </c>
      <c r="B12" s="30" t="s">
        <v>62</v>
      </c>
      <c r="C12" s="18"/>
      <c r="D12" s="18"/>
      <c r="E12" s="29"/>
      <c r="F12" s="25"/>
      <c r="G12" s="1"/>
      <c r="H12" s="32"/>
      <c r="I12" s="32"/>
      <c r="Q12" s="7"/>
      <c r="R12" s="26" t="s">
        <v>63</v>
      </c>
      <c r="S12" s="15"/>
      <c r="T12" s="15"/>
      <c r="U12" s="15"/>
      <c r="V12" s="15" t="s">
        <v>64</v>
      </c>
      <c r="W12" s="15"/>
      <c r="X12" s="20"/>
      <c r="Y12" s="7"/>
      <c r="Z12" s="7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Q13" s="7"/>
      <c r="R13" s="26" t="s">
        <v>67</v>
      </c>
      <c r="S13" s="15"/>
      <c r="T13" s="15"/>
      <c r="U13" s="15"/>
      <c r="V13" s="15" t="s">
        <v>68</v>
      </c>
      <c r="W13" s="15"/>
      <c r="X13" s="20"/>
      <c r="Y13" s="7"/>
      <c r="Z13" s="7"/>
    </row>
    <row r="14" s="6" customFormat="true" ht="12.75" hidden="false" customHeight="true" outlineLevel="0" collapsed="false">
      <c r="A14" s="28" t="s">
        <v>69</v>
      </c>
      <c r="B14" s="30" t="s">
        <v>70</v>
      </c>
      <c r="C14" s="18"/>
      <c r="D14" s="18"/>
      <c r="E14" s="29"/>
      <c r="F14" s="25" t="s">
        <v>71</v>
      </c>
      <c r="G14" s="1"/>
      <c r="Q14" s="7"/>
      <c r="R14" s="26" t="s">
        <v>72</v>
      </c>
      <c r="S14" s="15"/>
      <c r="T14" s="15"/>
      <c r="U14" s="15"/>
      <c r="V14" s="15"/>
      <c r="W14" s="15"/>
      <c r="X14" s="20"/>
      <c r="Y14" s="7"/>
      <c r="Z14" s="7"/>
    </row>
    <row r="15" s="6" customFormat="true" ht="12.75" hidden="false" customHeight="false" outlineLevel="0" collapsed="false">
      <c r="A15" s="28" t="s">
        <v>73</v>
      </c>
      <c r="B15" s="30" t="s">
        <v>74</v>
      </c>
      <c r="C15" s="18"/>
      <c r="D15" s="18"/>
      <c r="E15" s="29"/>
      <c r="F15" s="25"/>
      <c r="G15" s="1"/>
      <c r="Q15" s="7"/>
      <c r="R15" s="26" t="s">
        <v>75</v>
      </c>
      <c r="S15" s="15"/>
      <c r="T15" s="15"/>
      <c r="U15" s="15"/>
      <c r="V15" s="15"/>
      <c r="W15" s="15"/>
      <c r="X15" s="20"/>
      <c r="Y15" s="7"/>
      <c r="Z15" s="7"/>
    </row>
    <row r="16" s="6" customFormat="true" ht="12.75" hidden="false" customHeight="true" outlineLevel="0" collapsed="false">
      <c r="A16" s="28" t="s">
        <v>76</v>
      </c>
      <c r="B16" s="30" t="s">
        <v>77</v>
      </c>
      <c r="C16" s="18"/>
      <c r="D16" s="18"/>
      <c r="E16" s="37"/>
      <c r="F16" s="25"/>
      <c r="G16" s="1"/>
      <c r="Q16" s="7"/>
      <c r="R16" s="26" t="s">
        <v>78</v>
      </c>
      <c r="S16" s="38"/>
      <c r="T16" s="38"/>
      <c r="U16" s="38"/>
      <c r="V16" s="38"/>
      <c r="W16" s="38"/>
      <c r="X16" s="39"/>
      <c r="Y16" s="7"/>
      <c r="Z16" s="7"/>
    </row>
    <row r="17" s="6" customFormat="true" ht="12.75" hidden="false" customHeight="false" outlineLevel="0" collapsed="false">
      <c r="A17" s="28" t="s">
        <v>79</v>
      </c>
      <c r="B17" s="30" t="s">
        <v>80</v>
      </c>
      <c r="C17" s="18"/>
      <c r="D17" s="18"/>
      <c r="E17" s="37"/>
      <c r="F17" s="25"/>
      <c r="G17" s="1"/>
      <c r="Q17" s="7"/>
      <c r="R17" s="26" t="s">
        <v>81</v>
      </c>
      <c r="S17" s="15"/>
      <c r="T17" s="15"/>
      <c r="U17" s="15"/>
      <c r="V17" s="15"/>
      <c r="W17" s="15"/>
      <c r="X17" s="20"/>
      <c r="Y17" s="7"/>
      <c r="Z17" s="7"/>
    </row>
    <row r="18" s="6" customFormat="true" ht="12.75" hidden="false" customHeight="false" outlineLevel="0" collapsed="false">
      <c r="A18" s="28" t="s">
        <v>82</v>
      </c>
      <c r="B18" s="17" t="s">
        <v>83</v>
      </c>
      <c r="C18" s="18"/>
      <c r="D18" s="18"/>
      <c r="E18" s="37"/>
      <c r="F18" s="25"/>
      <c r="G18" s="1"/>
      <c r="Q18" s="7"/>
      <c r="R18" s="26" t="s">
        <v>84</v>
      </c>
      <c r="S18" s="15"/>
      <c r="T18" s="15"/>
      <c r="U18" s="15"/>
      <c r="V18" s="15"/>
      <c r="W18" s="15"/>
      <c r="X18" s="20"/>
      <c r="Y18" s="7"/>
      <c r="Z18" s="7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0"/>
      <c r="F19" s="25"/>
      <c r="G19" s="1"/>
      <c r="Q19" s="7"/>
      <c r="R19" s="26" t="s">
        <v>87</v>
      </c>
      <c r="S19" s="15"/>
      <c r="T19" s="15"/>
      <c r="U19" s="15"/>
      <c r="V19" s="15"/>
      <c r="W19" s="15"/>
      <c r="X19" s="20"/>
      <c r="Y19" s="7"/>
      <c r="Z19" s="7"/>
    </row>
    <row r="20" s="6" customFormat="true" ht="12.75" hidden="false" customHeight="false" outlineLevel="0" collapsed="false">
      <c r="Q20" s="7"/>
      <c r="R20" s="26" t="s">
        <v>88</v>
      </c>
      <c r="S20" s="41"/>
      <c r="T20" s="41"/>
      <c r="U20" s="41"/>
      <c r="V20" s="41"/>
      <c r="W20" s="41"/>
      <c r="X20" s="42"/>
      <c r="Y20" s="7"/>
      <c r="Z20" s="7"/>
    </row>
    <row r="21" s="6" customFormat="true" ht="12.75" hidden="false" customHeight="false" outlineLevel="0" collapsed="false">
      <c r="A21" s="43" t="s">
        <v>89</v>
      </c>
      <c r="B21" s="43" t="s">
        <v>89</v>
      </c>
      <c r="C21" s="43" t="s">
        <v>89</v>
      </c>
      <c r="D21" s="43" t="s">
        <v>89</v>
      </c>
      <c r="E21" s="43" t="s">
        <v>89</v>
      </c>
      <c r="F21" s="43" t="s">
        <v>89</v>
      </c>
      <c r="G21" s="43" t="s">
        <v>89</v>
      </c>
      <c r="H21" s="43" t="s">
        <v>89</v>
      </c>
      <c r="I21" s="43" t="s">
        <v>89</v>
      </c>
      <c r="J21" s="43" t="s">
        <v>89</v>
      </c>
      <c r="K21" s="44" t="s">
        <v>89</v>
      </c>
      <c r="L21" s="44" t="s">
        <v>89</v>
      </c>
      <c r="M21" s="44" t="s">
        <v>89</v>
      </c>
      <c r="N21" s="44" t="s">
        <v>89</v>
      </c>
      <c r="O21" s="44" t="s">
        <v>89</v>
      </c>
      <c r="P21" s="44" t="s">
        <v>89</v>
      </c>
      <c r="Q21" s="7"/>
      <c r="R21" s="26" t="s">
        <v>90</v>
      </c>
      <c r="S21" s="41"/>
      <c r="T21" s="41"/>
      <c r="U21" s="41"/>
      <c r="V21" s="41"/>
      <c r="W21" s="41"/>
      <c r="X21" s="42"/>
      <c r="Y21" s="7"/>
      <c r="Z21" s="7"/>
    </row>
    <row r="22" s="46" customFormat="true" ht="12.75" hidden="false" customHeight="false" outlineLevel="0" collapsed="false">
      <c r="A22" s="45" t="s">
        <v>1</v>
      </c>
      <c r="B22" s="45" t="s">
        <v>28</v>
      </c>
      <c r="C22" s="45" t="s">
        <v>34</v>
      </c>
      <c r="D22" s="45" t="s">
        <v>39</v>
      </c>
      <c r="E22" s="45" t="s">
        <v>45</v>
      </c>
      <c r="F22" s="45" t="s">
        <v>50</v>
      </c>
      <c r="G22" s="45" t="s">
        <v>54</v>
      </c>
      <c r="H22" s="45" t="s">
        <v>58</v>
      </c>
      <c r="I22" s="45" t="s">
        <v>61</v>
      </c>
      <c r="J22" s="45" t="s">
        <v>65</v>
      </c>
      <c r="K22" s="45" t="s">
        <v>69</v>
      </c>
      <c r="L22" s="45" t="s">
        <v>73</v>
      </c>
      <c r="M22" s="45" t="s">
        <v>76</v>
      </c>
      <c r="N22" s="45" t="s">
        <v>79</v>
      </c>
      <c r="O22" s="45" t="s">
        <v>82</v>
      </c>
      <c r="P22" s="45" t="s">
        <v>85</v>
      </c>
      <c r="R22" s="26" t="s">
        <v>91</v>
      </c>
      <c r="S22" s="41"/>
      <c r="T22" s="41"/>
      <c r="U22" s="41"/>
      <c r="V22" s="41"/>
      <c r="W22" s="41"/>
      <c r="X22" s="42"/>
    </row>
    <row r="23" s="7" customFormat="true" ht="12.75" hidden="false" customHeight="false" outlineLevel="0" collapsed="false">
      <c r="A23" s="47" t="s">
        <v>92</v>
      </c>
      <c r="B23" s="48" t="s">
        <v>93</v>
      </c>
      <c r="C23" s="47" t="s">
        <v>94</v>
      </c>
      <c r="D23" s="49" t="s">
        <v>95</v>
      </c>
      <c r="E23" s="49" t="s">
        <v>96</v>
      </c>
      <c r="F23" s="48" t="s">
        <v>97</v>
      </c>
      <c r="G23" s="49" t="n">
        <v>937255</v>
      </c>
      <c r="H23" s="49" t="n">
        <v>2030901</v>
      </c>
      <c r="I23" s="47" t="n">
        <v>1063</v>
      </c>
      <c r="J23" s="47" t="s">
        <v>31</v>
      </c>
      <c r="K23" s="47" t="n">
        <v>937097</v>
      </c>
      <c r="L23" s="47" t="n">
        <v>2031040</v>
      </c>
      <c r="M23" s="47" t="n">
        <v>937213</v>
      </c>
      <c r="N23" s="47" t="n">
        <v>2030898</v>
      </c>
      <c r="O23" s="50" t="n">
        <v>31</v>
      </c>
      <c r="P23" s="50" t="n">
        <v>180</v>
      </c>
      <c r="R23" s="26" t="s">
        <v>98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Q24" s="7"/>
      <c r="R24" s="26" t="s">
        <v>92</v>
      </c>
      <c r="S24" s="51"/>
      <c r="T24" s="51"/>
      <c r="U24" s="51"/>
      <c r="V24" s="51"/>
      <c r="W24" s="51"/>
      <c r="X24" s="52"/>
      <c r="Y24" s="7"/>
      <c r="Z24" s="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3"/>
      <c r="Q25" s="7"/>
      <c r="R25" s="54" t="s">
        <v>100</v>
      </c>
      <c r="S25" s="51"/>
      <c r="T25" s="51"/>
      <c r="U25" s="51"/>
      <c r="V25" s="51"/>
      <c r="W25" s="51"/>
      <c r="X25" s="52"/>
      <c r="Y25" s="7"/>
      <c r="Z25" s="7"/>
    </row>
    <row r="26" customFormat="false" ht="12.75" hidden="false" customHeight="false" outlineLevel="0" collapsed="false">
      <c r="K26" s="6"/>
      <c r="L26" s="6"/>
      <c r="Q26" s="55"/>
      <c r="R26" s="54" t="s">
        <v>101</v>
      </c>
      <c r="S26" s="51"/>
      <c r="T26" s="51"/>
      <c r="U26" s="51"/>
      <c r="V26" s="51"/>
      <c r="W26" s="51"/>
      <c r="X26" s="52"/>
      <c r="Y26" s="56"/>
      <c r="Z26" s="56"/>
    </row>
    <row r="27" customFormat="false" ht="12.75" hidden="false" customHeight="false" outlineLevel="0" collapsed="false">
      <c r="A27" s="17" t="s">
        <v>13</v>
      </c>
      <c r="B27" s="57"/>
      <c r="C27" s="57"/>
      <c r="D27" s="57"/>
      <c r="E27" s="12"/>
      <c r="F27" s="1"/>
      <c r="G27" s="1"/>
      <c r="K27" s="6"/>
      <c r="L27" s="6"/>
      <c r="M27" s="6"/>
      <c r="N27" s="6"/>
      <c r="O27" s="6"/>
      <c r="P27" s="6"/>
      <c r="Q27" s="55"/>
      <c r="R27" s="54" t="s">
        <v>102</v>
      </c>
      <c r="S27" s="51"/>
      <c r="T27" s="51"/>
      <c r="U27" s="51"/>
      <c r="V27" s="51"/>
      <c r="W27" s="51"/>
      <c r="X27" s="52"/>
      <c r="Y27" s="56"/>
      <c r="Z27" s="56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8"/>
      <c r="H28" s="2"/>
      <c r="I28" s="2"/>
      <c r="Q28" s="55"/>
      <c r="R28" s="59" t="s">
        <v>104</v>
      </c>
      <c r="S28" s="60"/>
      <c r="T28" s="60"/>
      <c r="U28" s="60"/>
      <c r="V28" s="60"/>
      <c r="W28" s="60"/>
      <c r="X28" s="61"/>
      <c r="Y28" s="56"/>
      <c r="Z28" s="56"/>
    </row>
    <row r="29" customFormat="false" ht="13.5" hidden="false" customHeight="true" outlineLevel="0" collapsed="false">
      <c r="A29" s="28" t="s">
        <v>34</v>
      </c>
      <c r="B29" s="30" t="s">
        <v>35</v>
      </c>
      <c r="C29" s="18"/>
      <c r="D29" s="18"/>
      <c r="E29" s="62"/>
      <c r="H29" s="2"/>
      <c r="I29" s="2"/>
    </row>
    <row r="30" customFormat="false" ht="13.5" hidden="false" customHeight="true" outlineLevel="0" collapsed="false">
      <c r="A30" s="28" t="s">
        <v>105</v>
      </c>
      <c r="B30" s="30" t="s">
        <v>106</v>
      </c>
      <c r="C30" s="18"/>
      <c r="D30" s="18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8" t="s">
        <v>107</v>
      </c>
      <c r="B31" s="30" t="s">
        <v>108</v>
      </c>
      <c r="C31" s="18"/>
      <c r="D31" s="18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5" t="s">
        <v>110</v>
      </c>
      <c r="C32" s="35"/>
      <c r="D32" s="35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7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3" t="s">
        <v>89</v>
      </c>
      <c r="E37" s="44" t="s">
        <v>89</v>
      </c>
      <c r="F37" s="72"/>
      <c r="G37" s="1"/>
      <c r="H37" s="43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5" t="s">
        <v>28</v>
      </c>
      <c r="B38" s="45" t="s">
        <v>34</v>
      </c>
      <c r="C38" s="45" t="s">
        <v>105</v>
      </c>
      <c r="D38" s="45" t="s">
        <v>107</v>
      </c>
      <c r="E38" s="45" t="s">
        <v>109</v>
      </c>
      <c r="F38" s="45" t="s">
        <v>121</v>
      </c>
      <c r="G38" s="45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138150</v>
      </c>
      <c r="B39" s="75" t="str">
        <f aca="false">C23</f>
        <v>Arc</v>
      </c>
      <c r="C39" s="49" t="s">
        <v>95</v>
      </c>
      <c r="D39" s="76" t="n">
        <v>40228</v>
      </c>
      <c r="E39" s="77" t="n">
        <v>16</v>
      </c>
      <c r="F39" s="78" t="s">
        <v>123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138150</v>
      </c>
      <c r="B40" s="81" t="str">
        <f aca="false">+B$39</f>
        <v>Arc</v>
      </c>
      <c r="C40" s="81" t="str">
        <f aca="false">+C$39</f>
        <v>Arc à Freney</v>
      </c>
      <c r="D40" s="82" t="n">
        <f aca="false">+D$39</f>
        <v>40228</v>
      </c>
      <c r="E40" s="81" t="n">
        <f aca="false">+I$23</f>
        <v>1063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138150</v>
      </c>
      <c r="B41" s="81" t="str">
        <f aca="false">+B$39</f>
        <v>Arc</v>
      </c>
      <c r="C41" s="81" t="str">
        <f aca="false">+C$39</f>
        <v>Arc à Freney</v>
      </c>
      <c r="D41" s="82" t="n">
        <f aca="false">+D$39</f>
        <v>40228</v>
      </c>
      <c r="E41" s="81" t="n">
        <f aca="false">+I$23</f>
        <v>1063</v>
      </c>
      <c r="F41" s="78" t="s">
        <v>125</v>
      </c>
      <c r="G41" s="79" t="s">
        <v>25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138150</v>
      </c>
      <c r="B42" s="81" t="str">
        <f aca="false">+B$39</f>
        <v>Arc</v>
      </c>
      <c r="C42" s="81" t="str">
        <f aca="false">+C$39</f>
        <v>Arc à Freney</v>
      </c>
      <c r="D42" s="82" t="n">
        <f aca="false">+D$39</f>
        <v>40228</v>
      </c>
      <c r="E42" s="81" t="n">
        <f aca="false">+I$23</f>
        <v>1063</v>
      </c>
      <c r="F42" s="78" t="s">
        <v>126</v>
      </c>
      <c r="G42" s="79" t="s">
        <v>32</v>
      </c>
      <c r="H42" s="80"/>
      <c r="I42" s="80"/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138150</v>
      </c>
      <c r="B43" s="81" t="str">
        <f aca="false">+B$39</f>
        <v>Arc</v>
      </c>
      <c r="C43" s="81" t="str">
        <f aca="false">+C$39</f>
        <v>Arc à Freney</v>
      </c>
      <c r="D43" s="82" t="n">
        <f aca="false">+D$39</f>
        <v>40228</v>
      </c>
      <c r="E43" s="81" t="n">
        <f aca="false">+I$23</f>
        <v>1063</v>
      </c>
      <c r="F43" s="78" t="s">
        <v>127</v>
      </c>
      <c r="G43" s="79" t="s">
        <v>38</v>
      </c>
      <c r="H43" s="80" t="n">
        <v>58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138150</v>
      </c>
      <c r="B44" s="81" t="str">
        <f aca="false">+B$39</f>
        <v>Arc</v>
      </c>
      <c r="C44" s="81" t="str">
        <f aca="false">+C$39</f>
        <v>Arc à Freney</v>
      </c>
      <c r="D44" s="82" t="n">
        <f aca="false">+D$39</f>
        <v>40228</v>
      </c>
      <c r="E44" s="81" t="n">
        <f aca="false">+I$23</f>
        <v>1063</v>
      </c>
      <c r="F44" s="78" t="s">
        <v>128</v>
      </c>
      <c r="G44" s="79" t="s">
        <v>44</v>
      </c>
      <c r="H44" s="80" t="n">
        <v>16</v>
      </c>
      <c r="I44" s="80" t="s">
        <v>11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138150</v>
      </c>
      <c r="B45" s="81" t="str">
        <f aca="false">+B$39</f>
        <v>Arc</v>
      </c>
      <c r="C45" s="81" t="str">
        <f aca="false">+C$39</f>
        <v>Arc à Freney</v>
      </c>
      <c r="D45" s="82" t="n">
        <f aca="false">+D$39</f>
        <v>40228</v>
      </c>
      <c r="E45" s="81" t="n">
        <f aca="false">+I$23</f>
        <v>1063</v>
      </c>
      <c r="F45" s="78" t="s">
        <v>129</v>
      </c>
      <c r="G45" s="79" t="s">
        <v>49</v>
      </c>
      <c r="H45" s="80" t="n">
        <v>2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138150</v>
      </c>
      <c r="B46" s="81" t="str">
        <f aca="false">+B$39</f>
        <v>Arc</v>
      </c>
      <c r="C46" s="81" t="str">
        <f aca="false">+C$39</f>
        <v>Arc à Freney</v>
      </c>
      <c r="D46" s="82" t="n">
        <f aca="false">+D$39</f>
        <v>40228</v>
      </c>
      <c r="E46" s="81" t="n">
        <f aca="false">+I$23</f>
        <v>1063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138150</v>
      </c>
      <c r="B47" s="81" t="str">
        <f aca="false">+B$39</f>
        <v>Arc</v>
      </c>
      <c r="C47" s="81" t="str">
        <f aca="false">+C$39</f>
        <v>Arc à Freney</v>
      </c>
      <c r="D47" s="82" t="n">
        <f aca="false">+D$39</f>
        <v>40228</v>
      </c>
      <c r="E47" s="81" t="n">
        <f aca="false">+I$23</f>
        <v>1063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138150</v>
      </c>
      <c r="B48" s="81" t="str">
        <f aca="false">+B$39</f>
        <v>Arc</v>
      </c>
      <c r="C48" s="81" t="str">
        <f aca="false">+C$39</f>
        <v>Arc à Freney</v>
      </c>
      <c r="D48" s="82" t="n">
        <f aca="false">+D$39</f>
        <v>40228</v>
      </c>
      <c r="E48" s="81" t="n">
        <f aca="false">+I$23</f>
        <v>1063</v>
      </c>
      <c r="F48" s="78" t="s">
        <v>132</v>
      </c>
      <c r="G48" s="79" t="s">
        <v>60</v>
      </c>
      <c r="H48" s="80" t="n">
        <v>2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138150</v>
      </c>
      <c r="B49" s="81" t="str">
        <f aca="false">+B$39</f>
        <v>Arc</v>
      </c>
      <c r="C49" s="81" t="str">
        <f aca="false">+C$39</f>
        <v>Arc à Freney</v>
      </c>
      <c r="D49" s="82" t="n">
        <f aca="false">+D$39</f>
        <v>40228</v>
      </c>
      <c r="E49" s="81" t="n">
        <f aca="false">+I$23</f>
        <v>1063</v>
      </c>
      <c r="F49" s="78" t="s">
        <v>133</v>
      </c>
      <c r="G49" s="79" t="s">
        <v>64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138150</v>
      </c>
      <c r="B50" s="81" t="str">
        <f aca="false">+B$39</f>
        <v>Arc</v>
      </c>
      <c r="C50" s="81" t="str">
        <f aca="false">+C$39</f>
        <v>Arc à Freney</v>
      </c>
      <c r="D50" s="82" t="n">
        <f aca="false">+D$39</f>
        <v>40228</v>
      </c>
      <c r="E50" s="81" t="n">
        <f aca="false">+I$23</f>
        <v>1063</v>
      </c>
      <c r="F50" s="78" t="s">
        <v>134</v>
      </c>
      <c r="G50" s="79" t="s">
        <v>68</v>
      </c>
      <c r="H50" s="80" t="n">
        <v>22</v>
      </c>
      <c r="I50" s="80" t="s">
        <v>11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3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7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1" t="s">
        <v>121</v>
      </c>
      <c r="B55" s="22" t="s">
        <v>137</v>
      </c>
      <c r="C55" s="23"/>
      <c r="D55" s="23"/>
      <c r="E55" s="23"/>
      <c r="F55" s="58"/>
      <c r="G55" s="89"/>
      <c r="J55" s="90"/>
      <c r="T55" s="70"/>
      <c r="U55" s="70"/>
    </row>
    <row r="56" customFormat="false" ht="12.75" hidden="false" customHeight="false" outlineLevel="0" collapsed="false">
      <c r="A56" s="28" t="s">
        <v>138</v>
      </c>
      <c r="B56" s="30" t="s">
        <v>137</v>
      </c>
      <c r="C56" s="18"/>
      <c r="D56" s="18"/>
      <c r="E56" s="18"/>
      <c r="F56" s="62"/>
      <c r="G56" s="89"/>
      <c r="H56" s="17" t="s">
        <v>13</v>
      </c>
      <c r="J56" s="90"/>
      <c r="T56" s="70"/>
      <c r="U56" s="70"/>
    </row>
    <row r="57" customFormat="false" ht="12.75" hidden="false" customHeight="false" outlineLevel="0" collapsed="false">
      <c r="A57" s="28" t="s">
        <v>139</v>
      </c>
      <c r="B57" s="30" t="s">
        <v>140</v>
      </c>
      <c r="C57" s="18"/>
      <c r="D57" s="18"/>
      <c r="E57" s="18"/>
      <c r="F57" s="62"/>
      <c r="G57" s="89"/>
      <c r="H57" s="91" t="s">
        <v>141</v>
      </c>
      <c r="I57" s="91" t="s">
        <v>122</v>
      </c>
      <c r="J57" s="91" t="s">
        <v>142</v>
      </c>
      <c r="T57" s="70"/>
      <c r="U57" s="70"/>
    </row>
    <row r="58" customFormat="false" ht="12.75" hidden="false" customHeight="false" outlineLevel="0" collapsed="false">
      <c r="A58" s="28" t="s">
        <v>143</v>
      </c>
      <c r="B58" s="30" t="s">
        <v>144</v>
      </c>
      <c r="C58" s="18"/>
      <c r="D58" s="18"/>
      <c r="E58" s="18"/>
      <c r="F58" s="62"/>
      <c r="G58" s="89"/>
      <c r="H58" s="92" t="s">
        <v>145</v>
      </c>
      <c r="I58" s="92" t="s">
        <v>33</v>
      </c>
      <c r="J58" s="92" t="s">
        <v>146</v>
      </c>
      <c r="T58" s="70"/>
      <c r="U58" s="70"/>
    </row>
    <row r="59" customFormat="false" ht="12.75" hidden="false" customHeight="false" outlineLevel="0" collapsed="false">
      <c r="A59" s="28" t="s">
        <v>147</v>
      </c>
      <c r="B59" s="30" t="s">
        <v>148</v>
      </c>
      <c r="C59" s="18"/>
      <c r="D59" s="18"/>
      <c r="E59" s="18"/>
      <c r="F59" s="62"/>
      <c r="G59" s="89"/>
      <c r="H59" s="93" t="s">
        <v>149</v>
      </c>
      <c r="I59" s="93" t="s">
        <v>11</v>
      </c>
      <c r="J59" s="93" t="s">
        <v>150</v>
      </c>
      <c r="T59" s="70"/>
      <c r="U59" s="70"/>
    </row>
    <row r="60" customFormat="false" ht="12.75" hidden="false" customHeight="false" outlineLevel="0" collapsed="false">
      <c r="A60" s="28" t="s">
        <v>151</v>
      </c>
      <c r="B60" s="30" t="s">
        <v>152</v>
      </c>
      <c r="C60" s="18"/>
      <c r="D60" s="18"/>
      <c r="E60" s="18"/>
      <c r="F60" s="62"/>
      <c r="G60" s="89"/>
      <c r="H60" s="93" t="s">
        <v>153</v>
      </c>
      <c r="I60" s="93" t="s">
        <v>18</v>
      </c>
      <c r="J60" s="93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8" t="s">
        <v>155</v>
      </c>
      <c r="B61" s="30" t="s">
        <v>156</v>
      </c>
      <c r="C61" s="18"/>
      <c r="D61" s="18"/>
      <c r="E61" s="18"/>
      <c r="F61" s="62"/>
      <c r="G61" s="94"/>
      <c r="H61" s="95" t="s">
        <v>157</v>
      </c>
      <c r="I61" s="95" t="s">
        <v>26</v>
      </c>
      <c r="J61" s="95" t="s">
        <v>158</v>
      </c>
      <c r="O61" s="2"/>
      <c r="T61" s="70"/>
      <c r="U61" s="70"/>
    </row>
    <row r="62" customFormat="false" ht="12.75" hidden="false" customHeight="false" outlineLevel="0" collapsed="false">
      <c r="A62" s="33" t="s">
        <v>159</v>
      </c>
      <c r="B62" s="34" t="s">
        <v>160</v>
      </c>
      <c r="C62" s="96"/>
      <c r="D62" s="96"/>
      <c r="E62" s="35"/>
      <c r="F62" s="66"/>
      <c r="G62" s="94"/>
      <c r="H62" s="2"/>
      <c r="T62" s="70"/>
      <c r="U62" s="70"/>
    </row>
    <row r="63" customFormat="false" ht="12.75" hidden="false" customHeight="false" outlineLevel="0" collapsed="false">
      <c r="E63" s="97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3" t="s">
        <v>89</v>
      </c>
      <c r="E64" s="43" t="s">
        <v>89</v>
      </c>
      <c r="F64" s="43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5" t="s">
        <v>28</v>
      </c>
      <c r="B65" s="45" t="s">
        <v>107</v>
      </c>
      <c r="C65" s="98" t="s">
        <v>161</v>
      </c>
      <c r="D65" s="98" t="s">
        <v>121</v>
      </c>
      <c r="E65" s="98" t="s">
        <v>138</v>
      </c>
      <c r="F65" s="98" t="s">
        <v>139</v>
      </c>
      <c r="G65" s="98" t="s">
        <v>143</v>
      </c>
      <c r="H65" s="98" t="s">
        <v>162</v>
      </c>
      <c r="I65" s="98" t="s">
        <v>151</v>
      </c>
      <c r="J65" s="98" t="s">
        <v>155</v>
      </c>
      <c r="K65" s="98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138150</v>
      </c>
      <c r="B66" s="99" t="n">
        <f aca="false">D39</f>
        <v>40228</v>
      </c>
      <c r="C66" s="100" t="s">
        <v>163</v>
      </c>
      <c r="D66" s="101" t="s">
        <v>49</v>
      </c>
      <c r="E66" s="101" t="s">
        <v>11</v>
      </c>
      <c r="F66" s="102" t="s">
        <v>12</v>
      </c>
      <c r="G66" s="80" t="n">
        <v>10</v>
      </c>
      <c r="H66" s="80" t="n">
        <v>4</v>
      </c>
      <c r="I66" s="80"/>
      <c r="J66" s="80" t="s">
        <v>164</v>
      </c>
      <c r="K66" s="80" t="n">
        <v>4</v>
      </c>
      <c r="T66" s="70"/>
      <c r="U66" s="70"/>
    </row>
    <row r="67" customFormat="false" ht="14.25" hidden="false" customHeight="false" outlineLevel="0" collapsed="false">
      <c r="A67" s="103" t="str">
        <f aca="false">+A$66</f>
        <v>06138150</v>
      </c>
      <c r="B67" s="104" t="n">
        <f aca="false">+B$66</f>
        <v>40228</v>
      </c>
      <c r="C67" s="100" t="s">
        <v>165</v>
      </c>
      <c r="D67" s="102" t="s">
        <v>49</v>
      </c>
      <c r="E67" s="102" t="s">
        <v>18</v>
      </c>
      <c r="F67" s="102" t="s">
        <v>12</v>
      </c>
      <c r="G67" s="80" t="n">
        <v>10</v>
      </c>
      <c r="H67" s="80" t="n">
        <v>4</v>
      </c>
      <c r="I67" s="80"/>
      <c r="J67" s="80" t="s">
        <v>164</v>
      </c>
      <c r="K67" s="80" t="n">
        <v>4</v>
      </c>
      <c r="T67" s="70"/>
      <c r="U67" s="70"/>
    </row>
    <row r="68" customFormat="false" ht="14.25" hidden="false" customHeight="false" outlineLevel="0" collapsed="false">
      <c r="A68" s="103" t="str">
        <f aca="false">+A$66</f>
        <v>06138150</v>
      </c>
      <c r="B68" s="104" t="n">
        <f aca="false">+B$66</f>
        <v>40228</v>
      </c>
      <c r="C68" s="100" t="s">
        <v>166</v>
      </c>
      <c r="D68" s="102" t="s">
        <v>60</v>
      </c>
      <c r="E68" s="102" t="s">
        <v>11</v>
      </c>
      <c r="F68" s="102" t="s">
        <v>12</v>
      </c>
      <c r="G68" s="80" t="n">
        <v>10</v>
      </c>
      <c r="H68" s="80" t="n">
        <v>4</v>
      </c>
      <c r="I68" s="80"/>
      <c r="J68" s="80" t="s">
        <v>164</v>
      </c>
      <c r="K68" s="80" t="n">
        <v>4</v>
      </c>
      <c r="T68" s="70"/>
      <c r="U68" s="70"/>
    </row>
    <row r="69" customFormat="false" ht="14.25" hidden="false" customHeight="false" outlineLevel="0" collapsed="false">
      <c r="A69" s="103" t="str">
        <f aca="false">+A$66</f>
        <v>06138150</v>
      </c>
      <c r="B69" s="104" t="n">
        <f aca="false">+B$66</f>
        <v>40228</v>
      </c>
      <c r="C69" s="100" t="s">
        <v>167</v>
      </c>
      <c r="D69" s="102" t="s">
        <v>60</v>
      </c>
      <c r="E69" s="102" t="s">
        <v>18</v>
      </c>
      <c r="F69" s="102" t="s">
        <v>12</v>
      </c>
      <c r="G69" s="80" t="n">
        <v>10</v>
      </c>
      <c r="H69" s="80" t="n">
        <v>4</v>
      </c>
      <c r="I69" s="80"/>
      <c r="J69" s="80" t="s">
        <v>164</v>
      </c>
      <c r="K69" s="80" t="n">
        <v>4</v>
      </c>
      <c r="T69" s="70"/>
      <c r="U69" s="70"/>
    </row>
    <row r="70" customFormat="false" ht="14.25" hidden="false" customHeight="false" outlineLevel="0" collapsed="false">
      <c r="A70" s="103" t="str">
        <f aca="false">+A$66</f>
        <v>06138150</v>
      </c>
      <c r="B70" s="104" t="n">
        <f aca="false">+B$66</f>
        <v>40228</v>
      </c>
      <c r="C70" s="100" t="s">
        <v>168</v>
      </c>
      <c r="D70" s="102" t="s">
        <v>38</v>
      </c>
      <c r="E70" s="102" t="s">
        <v>18</v>
      </c>
      <c r="F70" s="102" t="s">
        <v>19</v>
      </c>
      <c r="G70" s="80" t="n">
        <v>15</v>
      </c>
      <c r="H70" s="80"/>
      <c r="I70" s="80"/>
      <c r="J70" s="80" t="s">
        <v>164</v>
      </c>
      <c r="K70" s="80" t="n">
        <v>4</v>
      </c>
      <c r="T70" s="70"/>
      <c r="U70" s="70"/>
    </row>
    <row r="71" customFormat="false" ht="14.25" hidden="false" customHeight="false" outlineLevel="0" collapsed="false">
      <c r="A71" s="103" t="str">
        <f aca="false">+A$66</f>
        <v>06138150</v>
      </c>
      <c r="B71" s="104" t="n">
        <f aca="false">+B$66</f>
        <v>40228</v>
      </c>
      <c r="C71" s="100" t="s">
        <v>169</v>
      </c>
      <c r="D71" s="102" t="s">
        <v>38</v>
      </c>
      <c r="E71" s="102" t="s">
        <v>26</v>
      </c>
      <c r="F71" s="102" t="s">
        <v>19</v>
      </c>
      <c r="G71" s="80" t="n">
        <v>10</v>
      </c>
      <c r="H71" s="80"/>
      <c r="I71" s="80"/>
      <c r="J71" s="80" t="s">
        <v>164</v>
      </c>
      <c r="K71" s="80" t="n">
        <v>1</v>
      </c>
      <c r="T71" s="70"/>
      <c r="U71" s="70"/>
    </row>
    <row r="72" customFormat="false" ht="14.25" hidden="false" customHeight="false" outlineLevel="0" collapsed="false">
      <c r="A72" s="103" t="str">
        <f aca="false">+A$66</f>
        <v>06138150</v>
      </c>
      <c r="B72" s="104" t="n">
        <f aca="false">+B$66</f>
        <v>40228</v>
      </c>
      <c r="C72" s="100" t="s">
        <v>170</v>
      </c>
      <c r="D72" s="102" t="s">
        <v>44</v>
      </c>
      <c r="E72" s="102" t="s">
        <v>18</v>
      </c>
      <c r="F72" s="102" t="s">
        <v>19</v>
      </c>
      <c r="G72" s="80" t="n">
        <v>10</v>
      </c>
      <c r="H72" s="80"/>
      <c r="I72" s="80"/>
      <c r="J72" s="80" t="s">
        <v>164</v>
      </c>
      <c r="K72" s="80" t="n">
        <v>3</v>
      </c>
      <c r="T72" s="70"/>
      <c r="U72" s="70"/>
    </row>
    <row r="73" customFormat="false" ht="14.25" hidden="false" customHeight="false" outlineLevel="0" collapsed="false">
      <c r="A73" s="103" t="str">
        <f aca="false">+A$66</f>
        <v>06138150</v>
      </c>
      <c r="B73" s="104" t="n">
        <f aca="false">+B$66</f>
        <v>40228</v>
      </c>
      <c r="C73" s="100" t="s">
        <v>171</v>
      </c>
      <c r="D73" s="102" t="s">
        <v>68</v>
      </c>
      <c r="E73" s="102" t="s">
        <v>18</v>
      </c>
      <c r="F73" s="102" t="s">
        <v>19</v>
      </c>
      <c r="G73" s="80" t="n">
        <v>5</v>
      </c>
      <c r="H73" s="80"/>
      <c r="I73" s="80"/>
      <c r="J73" s="80" t="s">
        <v>164</v>
      </c>
      <c r="K73" s="80" t="n">
        <v>4</v>
      </c>
      <c r="T73" s="70"/>
      <c r="U73" s="70"/>
    </row>
    <row r="74" customFormat="false" ht="14.25" hidden="false" customHeight="false" outlineLevel="0" collapsed="false">
      <c r="A74" s="103" t="str">
        <f aca="false">+A$66</f>
        <v>06138150</v>
      </c>
      <c r="B74" s="104" t="n">
        <f aca="false">+B$66</f>
        <v>40228</v>
      </c>
      <c r="C74" s="100" t="s">
        <v>172</v>
      </c>
      <c r="D74" s="102" t="s">
        <v>38</v>
      </c>
      <c r="E74" s="102" t="s">
        <v>26</v>
      </c>
      <c r="F74" s="102" t="s">
        <v>27</v>
      </c>
      <c r="G74" s="80" t="n">
        <v>10</v>
      </c>
      <c r="H74" s="80" t="n">
        <v>4</v>
      </c>
      <c r="I74" s="80"/>
      <c r="J74" s="80" t="s">
        <v>164</v>
      </c>
      <c r="K74" s="80" t="n">
        <v>4</v>
      </c>
      <c r="T74" s="70"/>
      <c r="U74" s="70"/>
    </row>
    <row r="75" customFormat="false" ht="14.25" hidden="false" customHeight="false" outlineLevel="0" collapsed="false">
      <c r="A75" s="103" t="str">
        <f aca="false">+A$66</f>
        <v>06138150</v>
      </c>
      <c r="B75" s="104" t="n">
        <f aca="false">+B$66</f>
        <v>40228</v>
      </c>
      <c r="C75" s="100" t="s">
        <v>173</v>
      </c>
      <c r="D75" s="102" t="s">
        <v>38</v>
      </c>
      <c r="E75" s="102" t="s">
        <v>18</v>
      </c>
      <c r="F75" s="102" t="s">
        <v>27</v>
      </c>
      <c r="G75" s="80" t="n">
        <v>20</v>
      </c>
      <c r="H75" s="80" t="n">
        <v>4</v>
      </c>
      <c r="I75" s="80"/>
      <c r="J75" s="80" t="s">
        <v>164</v>
      </c>
      <c r="K75" s="80" t="n">
        <v>4</v>
      </c>
      <c r="T75" s="70"/>
      <c r="U75" s="70"/>
    </row>
    <row r="76" customFormat="false" ht="14.25" hidden="false" customHeight="false" outlineLevel="0" collapsed="false">
      <c r="A76" s="103" t="str">
        <f aca="false">+A$66</f>
        <v>06138150</v>
      </c>
      <c r="B76" s="104" t="n">
        <f aca="false">+B$66</f>
        <v>40228</v>
      </c>
      <c r="C76" s="100" t="s">
        <v>174</v>
      </c>
      <c r="D76" s="102" t="s">
        <v>38</v>
      </c>
      <c r="E76" s="102" t="s">
        <v>11</v>
      </c>
      <c r="F76" s="102" t="s">
        <v>27</v>
      </c>
      <c r="G76" s="80" t="n">
        <v>15</v>
      </c>
      <c r="H76" s="80" t="n">
        <v>4</v>
      </c>
      <c r="I76" s="80"/>
      <c r="J76" s="80" t="s">
        <v>164</v>
      </c>
      <c r="K76" s="80" t="n">
        <v>4</v>
      </c>
      <c r="T76" s="70"/>
      <c r="U76" s="70"/>
    </row>
    <row r="77" customFormat="false" ht="14.25" hidden="false" customHeight="false" outlineLevel="0" collapsed="false">
      <c r="A77" s="103" t="str">
        <f aca="false">+A$66</f>
        <v>06138150</v>
      </c>
      <c r="B77" s="104" t="n">
        <f aca="false">+B$66</f>
        <v>40228</v>
      </c>
      <c r="C77" s="100" t="s">
        <v>175</v>
      </c>
      <c r="D77" s="102" t="s">
        <v>68</v>
      </c>
      <c r="E77" s="102" t="s">
        <v>26</v>
      </c>
      <c r="F77" s="102" t="s">
        <v>27</v>
      </c>
      <c r="G77" s="80" t="n">
        <v>15</v>
      </c>
      <c r="H77" s="80" t="n">
        <v>4</v>
      </c>
      <c r="I77" s="80"/>
      <c r="J77" s="80" t="s">
        <v>164</v>
      </c>
      <c r="K77" s="80" t="n">
        <v>4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7" t="s">
        <v>13</v>
      </c>
      <c r="B81" s="57"/>
      <c r="C81" s="57"/>
      <c r="D81" s="12"/>
      <c r="E81" s="12"/>
      <c r="F81" s="12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7</v>
      </c>
      <c r="B82" s="22" t="s">
        <v>178</v>
      </c>
      <c r="C82" s="105"/>
      <c r="D82" s="106"/>
      <c r="E82" s="12"/>
      <c r="F82" s="6"/>
      <c r="G82" s="14"/>
      <c r="H82" s="6"/>
      <c r="I82" s="6"/>
      <c r="T82" s="70"/>
      <c r="U82" s="70"/>
    </row>
    <row r="83" customFormat="false" ht="12.75" hidden="false" customHeight="false" outlineLevel="0" collapsed="false">
      <c r="A83" s="28" t="s">
        <v>179</v>
      </c>
      <c r="B83" s="17" t="s">
        <v>180</v>
      </c>
      <c r="C83" s="107"/>
      <c r="D83" s="108"/>
      <c r="E83" s="12"/>
      <c r="F83" s="3"/>
      <c r="G83" s="14"/>
      <c r="H83" s="6"/>
      <c r="I83" s="6"/>
      <c r="T83" s="70"/>
      <c r="U83" s="70"/>
    </row>
    <row r="84" customFormat="false" ht="12.75" hidden="false" customHeight="false" outlineLevel="0" collapsed="false">
      <c r="A84" s="33" t="s">
        <v>181</v>
      </c>
      <c r="B84" s="34" t="s">
        <v>182</v>
      </c>
      <c r="C84" s="96"/>
      <c r="D84" s="109"/>
      <c r="E84" s="12"/>
      <c r="F84" s="3"/>
      <c r="G84" s="14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3" t="s">
        <v>89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5" t="s">
        <v>28</v>
      </c>
      <c r="B87" s="45" t="s">
        <v>107</v>
      </c>
      <c r="C87" s="45" t="s">
        <v>177</v>
      </c>
      <c r="D87" s="112" t="s">
        <v>179</v>
      </c>
      <c r="E87" s="45" t="s">
        <v>12</v>
      </c>
      <c r="F87" s="45" t="s">
        <v>19</v>
      </c>
      <c r="G87" s="45" t="s">
        <v>27</v>
      </c>
      <c r="H87" s="113" t="s">
        <v>185</v>
      </c>
      <c r="I87" s="45" t="s">
        <v>186</v>
      </c>
      <c r="J87" s="45" t="s">
        <v>187</v>
      </c>
      <c r="K87" s="45" t="s">
        <v>188</v>
      </c>
      <c r="L87" s="45" t="s">
        <v>189</v>
      </c>
      <c r="M87" s="45" t="s">
        <v>190</v>
      </c>
      <c r="N87" s="45" t="s">
        <v>191</v>
      </c>
      <c r="O87" s="45" t="s">
        <v>192</v>
      </c>
      <c r="P87" s="45" t="s">
        <v>193</v>
      </c>
      <c r="Q87" s="45" t="s">
        <v>194</v>
      </c>
      <c r="R87" s="45" t="s">
        <v>195</v>
      </c>
      <c r="S87" s="45" t="s">
        <v>196</v>
      </c>
      <c r="T87" s="70"/>
      <c r="U87" s="70"/>
    </row>
    <row r="88" customFormat="false" ht="14.25" hidden="false" customHeight="false" outlineLevel="0" collapsed="false">
      <c r="A88" s="75" t="str">
        <f aca="false">A66</f>
        <v>06138150</v>
      </c>
      <c r="B88" s="99" t="n">
        <f aca="false">B66</f>
        <v>40228</v>
      </c>
      <c r="C88" s="80" t="s">
        <v>197</v>
      </c>
      <c r="D88" s="80" t="n">
        <v>116</v>
      </c>
      <c r="E88" s="80"/>
      <c r="F88" s="80" t="n">
        <v>15</v>
      </c>
      <c r="G88" s="80" t="n">
        <v>15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3" t="str">
        <f aca="false">+A$88</f>
        <v>06138150</v>
      </c>
      <c r="B89" s="104" t="n">
        <f aca="false">+B$88</f>
        <v>40228</v>
      </c>
      <c r="C89" s="80" t="s">
        <v>198</v>
      </c>
      <c r="D89" s="80" t="n">
        <v>69</v>
      </c>
      <c r="E89" s="80" t="n">
        <v>6</v>
      </c>
      <c r="F89" s="80" t="n">
        <v>187</v>
      </c>
      <c r="G89" s="80" t="n">
        <v>300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3" t="str">
        <f aca="false">+A$88</f>
        <v>06138150</v>
      </c>
      <c r="B90" s="104" t="n">
        <f aca="false">+B$88</f>
        <v>40228</v>
      </c>
      <c r="C90" s="80" t="s">
        <v>199</v>
      </c>
      <c r="D90" s="80" t="n">
        <v>46</v>
      </c>
      <c r="E90" s="80"/>
      <c r="F90" s="80" t="n">
        <v>1</v>
      </c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3" t="str">
        <f aca="false">+A$88</f>
        <v>06138150</v>
      </c>
      <c r="B91" s="104" t="n">
        <f aca="false">+B$88</f>
        <v>40228</v>
      </c>
      <c r="C91" s="80" t="s">
        <v>200</v>
      </c>
      <c r="D91" s="80" t="n">
        <v>3163</v>
      </c>
      <c r="E91" s="80" t="n">
        <v>1</v>
      </c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3" t="str">
        <f aca="false">+A$88</f>
        <v>06138150</v>
      </c>
      <c r="B92" s="104" t="n">
        <f aca="false">+B$88</f>
        <v>40228</v>
      </c>
      <c r="C92" s="80" t="s">
        <v>201</v>
      </c>
      <c r="D92" s="80" t="n">
        <v>183</v>
      </c>
      <c r="E92" s="80"/>
      <c r="F92" s="80" t="n">
        <v>7</v>
      </c>
      <c r="G92" s="80" t="n">
        <v>8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3" t="str">
        <f aca="false">+A$88</f>
        <v>06138150</v>
      </c>
      <c r="B93" s="104" t="n">
        <f aca="false">+B$88</f>
        <v>40228</v>
      </c>
      <c r="C93" s="80" t="s">
        <v>202</v>
      </c>
      <c r="D93" s="80" t="n">
        <v>364</v>
      </c>
      <c r="E93" s="80" t="n">
        <v>1</v>
      </c>
      <c r="F93" s="80" t="n">
        <v>104</v>
      </c>
      <c r="G93" s="80" t="n">
        <v>120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3" t="str">
        <f aca="false">+A$88</f>
        <v>06138150</v>
      </c>
      <c r="B94" s="104" t="n">
        <f aca="false">+B$88</f>
        <v>40228</v>
      </c>
      <c r="C94" s="80" t="s">
        <v>203</v>
      </c>
      <c r="D94" s="80" t="n">
        <v>807</v>
      </c>
      <c r="E94" s="80" t="n">
        <v>31</v>
      </c>
      <c r="F94" s="80" t="n">
        <v>300</v>
      </c>
      <c r="G94" s="80" t="n">
        <v>750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3" t="str">
        <f aca="false">+A$88</f>
        <v>06138150</v>
      </c>
      <c r="B95" s="104" t="n">
        <f aca="false">+B$88</f>
        <v>40228</v>
      </c>
      <c r="C95" s="80" t="s">
        <v>204</v>
      </c>
      <c r="D95" s="80" t="n">
        <v>831</v>
      </c>
      <c r="E95" s="80"/>
      <c r="F95" s="80"/>
      <c r="G95" s="80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3" t="str">
        <f aca="false">+A$88</f>
        <v>06138150</v>
      </c>
      <c r="B96" s="104" t="n">
        <f aca="false">+B$88</f>
        <v>40228</v>
      </c>
      <c r="C96" s="80" t="s">
        <v>205</v>
      </c>
      <c r="D96" s="80" t="n">
        <v>757</v>
      </c>
      <c r="E96" s="80" t="n">
        <v>11</v>
      </c>
      <c r="F96" s="80" t="n">
        <v>7</v>
      </c>
      <c r="G96" s="80" t="n">
        <v>6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3" t="str">
        <f aca="false">+A$88</f>
        <v>06138150</v>
      </c>
      <c r="B97" s="104" t="n">
        <f aca="false">+B$88</f>
        <v>40228</v>
      </c>
      <c r="C97" s="80" t="s">
        <v>206</v>
      </c>
      <c r="D97" s="80" t="n">
        <v>801</v>
      </c>
      <c r="E97" s="80"/>
      <c r="F97" s="80" t="n">
        <v>38</v>
      </c>
      <c r="G97" s="80" t="n">
        <v>29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3" t="str">
        <f aca="false">+A$88</f>
        <v>06138150</v>
      </c>
      <c r="B98" s="104" t="n">
        <f aca="false">+B$88</f>
        <v>40228</v>
      </c>
      <c r="C98" s="80" t="s">
        <v>207</v>
      </c>
      <c r="D98" s="80" t="n">
        <v>906</v>
      </c>
      <c r="E98" s="80"/>
      <c r="F98" s="80"/>
      <c r="G98" s="80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3" t="str">
        <f aca="false">+A$88</f>
        <v>06138150</v>
      </c>
      <c r="B99" s="104" t="n">
        <f aca="false">+B$88</f>
        <v>40228</v>
      </c>
      <c r="C99" s="80" t="s">
        <v>208</v>
      </c>
      <c r="D99" s="80" t="n">
        <v>933</v>
      </c>
      <c r="E99" s="80" t="n">
        <v>5</v>
      </c>
      <c r="F99" s="80" t="n">
        <v>10</v>
      </c>
      <c r="G99" s="80" t="n">
        <v>15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3" t="str">
        <f aca="false">+A$88</f>
        <v>06138150</v>
      </c>
      <c r="B100" s="104" t="n">
        <f aca="false">+B$88</f>
        <v>40228</v>
      </c>
      <c r="C100" s="80" t="s">
        <v>209</v>
      </c>
      <c r="D100" s="80" t="n">
        <v>1055</v>
      </c>
      <c r="E100" s="80"/>
      <c r="F100" s="80" t="n">
        <v>1</v>
      </c>
      <c r="G100" s="80" t="n">
        <v>2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3" t="str">
        <f aca="false">+A$88</f>
        <v>06138150</v>
      </c>
      <c r="B101" s="104" t="n">
        <f aca="false">+B$88</f>
        <v>40228</v>
      </c>
      <c r="C101" s="80" t="s">
        <v>210</v>
      </c>
      <c r="D101" s="80" t="n">
        <v>3111</v>
      </c>
      <c r="E101" s="80"/>
      <c r="F101" s="80" t="n">
        <v>1</v>
      </c>
      <c r="G101" s="80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3" t="str">
        <f aca="false">+A$88</f>
        <v>06138150</v>
      </c>
      <c r="B102" s="104" t="n">
        <f aca="false">+B$88</f>
        <v>40228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3" t="str">
        <f aca="false">+A$88</f>
        <v>06138150</v>
      </c>
      <c r="B103" s="104" t="n">
        <f aca="false">+B$88</f>
        <v>40228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3" t="str">
        <f aca="false">+A$88</f>
        <v>06138150</v>
      </c>
      <c r="B104" s="104" t="n">
        <f aca="false">+B$88</f>
        <v>40228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3" t="str">
        <f aca="false">+A$88</f>
        <v>06138150</v>
      </c>
      <c r="B105" s="104" t="n">
        <f aca="false">+B$88</f>
        <v>40228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3" t="str">
        <f aca="false">+A$88</f>
        <v>06138150</v>
      </c>
      <c r="B106" s="104" t="n">
        <f aca="false">+B$88</f>
        <v>40228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3" t="str">
        <f aca="false">+A$88</f>
        <v>06138150</v>
      </c>
      <c r="B107" s="104" t="n">
        <f aca="false">+B$88</f>
        <v>40228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3" t="str">
        <f aca="false">+A$88</f>
        <v>06138150</v>
      </c>
      <c r="B108" s="104" t="n">
        <f aca="false">+B$88</f>
        <v>40228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3" t="str">
        <f aca="false">+A$88</f>
        <v>06138150</v>
      </c>
      <c r="B109" s="104" t="n">
        <f aca="false">+B$88</f>
        <v>40228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3" t="str">
        <f aca="false">+A$88</f>
        <v>06138150</v>
      </c>
      <c r="B110" s="104" t="n">
        <f aca="false">+B$88</f>
        <v>40228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3" t="str">
        <f aca="false">+A$88</f>
        <v>06138150</v>
      </c>
      <c r="B111" s="104" t="n">
        <f aca="false">+B$88</f>
        <v>40228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3" t="str">
        <f aca="false">+A$88</f>
        <v>06138150</v>
      </c>
      <c r="B112" s="104" t="n">
        <f aca="false">+B$88</f>
        <v>40228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3" t="str">
        <f aca="false">+A$88</f>
        <v>06138150</v>
      </c>
      <c r="B113" s="104" t="n">
        <f aca="false">+B$88</f>
        <v>40228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3" t="str">
        <f aca="false">+A$88</f>
        <v>06138150</v>
      </c>
      <c r="B114" s="104" t="n">
        <f aca="false">+B$88</f>
        <v>40228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3" t="str">
        <f aca="false">+A$88</f>
        <v>06138150</v>
      </c>
      <c r="B115" s="104" t="n">
        <f aca="false">+B$88</f>
        <v>40228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3" t="str">
        <f aca="false">+A$88</f>
        <v>06138150</v>
      </c>
      <c r="B116" s="104" t="n">
        <f aca="false">+B$88</f>
        <v>40228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3" t="str">
        <f aca="false">+A$88</f>
        <v>06138150</v>
      </c>
      <c r="B117" s="104" t="n">
        <f aca="false">+B$88</f>
        <v>40228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3" t="str">
        <f aca="false">+A$88</f>
        <v>06138150</v>
      </c>
      <c r="B118" s="104" t="n">
        <f aca="false">+B$88</f>
        <v>40228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3" t="str">
        <f aca="false">+A$88</f>
        <v>06138150</v>
      </c>
      <c r="B119" s="104" t="n">
        <f aca="false">+B$88</f>
        <v>40228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3" t="str">
        <f aca="false">+A$88</f>
        <v>06138150</v>
      </c>
      <c r="B120" s="104" t="n">
        <f aca="false">+B$88</f>
        <v>40228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3" t="str">
        <f aca="false">+A$88</f>
        <v>06138150</v>
      </c>
      <c r="B121" s="104" t="n">
        <f aca="false">+B$88</f>
        <v>40228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3" t="str">
        <f aca="false">+A$88</f>
        <v>06138150</v>
      </c>
      <c r="B122" s="104" t="n">
        <f aca="false">+B$88</f>
        <v>40228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3" t="str">
        <f aca="false">+A$88</f>
        <v>06138150</v>
      </c>
      <c r="B123" s="104" t="n">
        <f aca="false">+B$88</f>
        <v>40228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3" t="str">
        <f aca="false">+A$88</f>
        <v>06138150</v>
      </c>
      <c r="B124" s="104" t="n">
        <f aca="false">+B$88</f>
        <v>40228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3" t="str">
        <f aca="false">+A$88</f>
        <v>06138150</v>
      </c>
      <c r="B125" s="104" t="n">
        <f aca="false">+B$88</f>
        <v>40228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3" t="str">
        <f aca="false">+A$88</f>
        <v>06138150</v>
      </c>
      <c r="B126" s="104" t="n">
        <f aca="false">+B$88</f>
        <v>40228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3" t="str">
        <f aca="false">+A$88</f>
        <v>06138150</v>
      </c>
      <c r="B127" s="104" t="n">
        <f aca="false">+B$88</f>
        <v>40228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3" t="str">
        <f aca="false">+A$88</f>
        <v>06138150</v>
      </c>
      <c r="B128" s="104" t="n">
        <f aca="false">+B$88</f>
        <v>40228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3" t="str">
        <f aca="false">+A$88</f>
        <v>06138150</v>
      </c>
      <c r="B129" s="104" t="n">
        <f aca="false">+B$88</f>
        <v>40228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3" t="str">
        <f aca="false">+A$88</f>
        <v>06138150</v>
      </c>
      <c r="B130" s="104" t="n">
        <f aca="false">+B$88</f>
        <v>40228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3" t="str">
        <f aca="false">+A$88</f>
        <v>06138150</v>
      </c>
      <c r="B131" s="104" t="n">
        <f aca="false">+B$88</f>
        <v>40228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3" t="str">
        <f aca="false">+A$88</f>
        <v>06138150</v>
      </c>
      <c r="B132" s="104" t="n">
        <f aca="false">+B$88</f>
        <v>40228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3" t="str">
        <f aca="false">+A$88</f>
        <v>06138150</v>
      </c>
      <c r="B133" s="104" t="n">
        <f aca="false">+B$88</f>
        <v>40228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3" t="str">
        <f aca="false">+A$88</f>
        <v>06138150</v>
      </c>
      <c r="B134" s="104" t="n">
        <f aca="false">+B$88</f>
        <v>40228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3" t="str">
        <f aca="false">+A$88</f>
        <v>06138150</v>
      </c>
      <c r="B135" s="104" t="n">
        <f aca="false">+B$88</f>
        <v>40228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3" t="str">
        <f aca="false">+A$88</f>
        <v>06138150</v>
      </c>
      <c r="B136" s="104" t="n">
        <f aca="false">+B$88</f>
        <v>40228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3" t="str">
        <f aca="false">+A$88</f>
        <v>06138150</v>
      </c>
      <c r="B137" s="104" t="n">
        <f aca="false">+B$88</f>
        <v>40228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3" t="str">
        <f aca="false">+A$88</f>
        <v>06138150</v>
      </c>
      <c r="B138" s="104" t="n">
        <f aca="false">+B$88</f>
        <v>40228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3" t="str">
        <f aca="false">+A$88</f>
        <v>06138150</v>
      </c>
      <c r="B139" s="104" t="n">
        <f aca="false">+B$88</f>
        <v>40228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3" t="str">
        <f aca="false">+A$88</f>
        <v>06138150</v>
      </c>
      <c r="B140" s="104" t="n">
        <f aca="false">+B$88</f>
        <v>40228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3" t="str">
        <f aca="false">+A$88</f>
        <v>06138150</v>
      </c>
      <c r="B141" s="104" t="n">
        <f aca="false">+B$88</f>
        <v>40228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3" t="str">
        <f aca="false">+A$88</f>
        <v>06138150</v>
      </c>
      <c r="B142" s="104" t="n">
        <f aca="false">+B$88</f>
        <v>40228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3" t="str">
        <f aca="false">+A$88</f>
        <v>06138150</v>
      </c>
      <c r="B143" s="104" t="n">
        <f aca="false">+B$88</f>
        <v>40228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3" t="str">
        <f aca="false">+A$88</f>
        <v>06138150</v>
      </c>
      <c r="B144" s="104" t="n">
        <f aca="false">+B$88</f>
        <v>40228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3" t="str">
        <f aca="false">+A$88</f>
        <v>06138150</v>
      </c>
      <c r="B145" s="104" t="n">
        <f aca="false">+B$88</f>
        <v>40228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3" t="str">
        <f aca="false">+A$88</f>
        <v>06138150</v>
      </c>
      <c r="B146" s="104" t="n">
        <f aca="false">+B$88</f>
        <v>40228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3" t="str">
        <f aca="false">+A$88</f>
        <v>06138150</v>
      </c>
      <c r="B147" s="104" t="n">
        <f aca="false">+B$88</f>
        <v>40228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3" t="str">
        <f aca="false">+A$88</f>
        <v>06138150</v>
      </c>
      <c r="B148" s="104" t="n">
        <f aca="false">+B$88</f>
        <v>40228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3" t="str">
        <f aca="false">+A$88</f>
        <v>06138150</v>
      </c>
      <c r="B149" s="104" t="n">
        <f aca="false">+B$88</f>
        <v>40228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3" t="str">
        <f aca="false">+A$88</f>
        <v>06138150</v>
      </c>
      <c r="B150" s="104" t="n">
        <f aca="false">+B$88</f>
        <v>40228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3" t="str">
        <f aca="false">+A$88</f>
        <v>06138150</v>
      </c>
      <c r="B151" s="104" t="n">
        <f aca="false">+B$88</f>
        <v>40228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3" t="str">
        <f aca="false">+A$88</f>
        <v>06138150</v>
      </c>
      <c r="B152" s="104" t="n">
        <f aca="false">+B$88</f>
        <v>40228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3" t="str">
        <f aca="false">+A$88</f>
        <v>06138150</v>
      </c>
      <c r="B153" s="104" t="n">
        <f aca="false">+B$88</f>
        <v>40228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3" t="str">
        <f aca="false">+A$88</f>
        <v>06138150</v>
      </c>
      <c r="B154" s="104" t="n">
        <f aca="false">+B$88</f>
        <v>40228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3" t="str">
        <f aca="false">+A$88</f>
        <v>06138150</v>
      </c>
      <c r="B155" s="104" t="n">
        <f aca="false">+B$88</f>
        <v>40228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3" t="str">
        <f aca="false">+A$88</f>
        <v>06138150</v>
      </c>
      <c r="B156" s="104" t="n">
        <f aca="false">+B$88</f>
        <v>40228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3" t="str">
        <f aca="false">+A$88</f>
        <v>06138150</v>
      </c>
      <c r="B157" s="104" t="n">
        <f aca="false">+B$88</f>
        <v>40228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3" t="str">
        <f aca="false">+A$88</f>
        <v>06138150</v>
      </c>
      <c r="B158" s="104" t="n">
        <f aca="false">+B$88</f>
        <v>40228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3" t="str">
        <f aca="false">+A$88</f>
        <v>06138150</v>
      </c>
      <c r="B159" s="104" t="n">
        <f aca="false">+B$88</f>
        <v>40228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3" t="str">
        <f aca="false">+A$88</f>
        <v>06138150</v>
      </c>
      <c r="B160" s="104" t="n">
        <f aca="false">+B$88</f>
        <v>40228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3" t="str">
        <f aca="false">+A$88</f>
        <v>06138150</v>
      </c>
      <c r="B161" s="104" t="n">
        <f aca="false">+B$88</f>
        <v>40228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3" t="str">
        <f aca="false">+A$88</f>
        <v>06138150</v>
      </c>
      <c r="B162" s="104" t="n">
        <f aca="false">+B$88</f>
        <v>40228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3" t="str">
        <f aca="false">+A$88</f>
        <v>06138150</v>
      </c>
      <c r="B163" s="104" t="n">
        <f aca="false">+B$88</f>
        <v>40228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3" t="str">
        <f aca="false">+A$88</f>
        <v>06138150</v>
      </c>
      <c r="B164" s="104" t="n">
        <f aca="false">+B$88</f>
        <v>40228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3" t="str">
        <f aca="false">+A$88</f>
        <v>06138150</v>
      </c>
      <c r="B165" s="104" t="n">
        <f aca="false">+B$88</f>
        <v>40228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3" t="str">
        <f aca="false">+A$88</f>
        <v>06138150</v>
      </c>
      <c r="B166" s="104" t="n">
        <f aca="false">+B$88</f>
        <v>40228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3" t="str">
        <f aca="false">+A$88</f>
        <v>06138150</v>
      </c>
      <c r="B167" s="104" t="n">
        <f aca="false">+B$88</f>
        <v>40228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3" t="str">
        <f aca="false">+A$88</f>
        <v>06138150</v>
      </c>
      <c r="B168" s="104" t="n">
        <f aca="false">+B$88</f>
        <v>40228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3" t="str">
        <f aca="false">+A$88</f>
        <v>06138150</v>
      </c>
      <c r="B169" s="104" t="n">
        <f aca="false">+B$88</f>
        <v>40228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3" t="str">
        <f aca="false">+A$88</f>
        <v>06138150</v>
      </c>
      <c r="B170" s="104" t="n">
        <f aca="false">+B$88</f>
        <v>40228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3" t="str">
        <f aca="false">+A$88</f>
        <v>06138150</v>
      </c>
      <c r="B171" s="104" t="n">
        <f aca="false">+B$88</f>
        <v>40228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3" t="str">
        <f aca="false">+A$88</f>
        <v>06138150</v>
      </c>
      <c r="B172" s="104" t="n">
        <f aca="false">+B$88</f>
        <v>40228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3" t="str">
        <f aca="false">+A$88</f>
        <v>06138150</v>
      </c>
      <c r="B173" s="104" t="n">
        <f aca="false">+B$88</f>
        <v>40228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3" t="str">
        <f aca="false">+A$88</f>
        <v>06138150</v>
      </c>
      <c r="B174" s="104" t="n">
        <f aca="false">+B$88</f>
        <v>40228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3" t="str">
        <f aca="false">+A$88</f>
        <v>06138150</v>
      </c>
      <c r="B175" s="104" t="n">
        <f aca="false">+B$88</f>
        <v>40228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3" t="str">
        <f aca="false">+A$88</f>
        <v>06138150</v>
      </c>
      <c r="B176" s="104" t="n">
        <f aca="false">+B$88</f>
        <v>40228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3" t="str">
        <f aca="false">+A$88</f>
        <v>06138150</v>
      </c>
      <c r="B177" s="104" t="n">
        <f aca="false">+B$88</f>
        <v>40228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3" t="str">
        <f aca="false">+A$88</f>
        <v>06138150</v>
      </c>
      <c r="B178" s="104" t="n">
        <f aca="false">+B$88</f>
        <v>40228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3" t="str">
        <f aca="false">+A$88</f>
        <v>06138150</v>
      </c>
      <c r="B179" s="104" t="n">
        <f aca="false">+B$88</f>
        <v>40228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3" t="str">
        <f aca="false">+A$88</f>
        <v>06138150</v>
      </c>
      <c r="B180" s="104" t="n">
        <f aca="false">+B$88</f>
        <v>40228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3" t="str">
        <f aca="false">+A$88</f>
        <v>06138150</v>
      </c>
      <c r="B181" s="104" t="n">
        <f aca="false">+B$88</f>
        <v>40228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3" t="str">
        <f aca="false">+A$88</f>
        <v>06138150</v>
      </c>
      <c r="B182" s="104" t="n">
        <f aca="false">+B$88</f>
        <v>40228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3" t="str">
        <f aca="false">+A$88</f>
        <v>06138150</v>
      </c>
      <c r="B183" s="104" t="n">
        <f aca="false">+B$88</f>
        <v>40228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3" t="str">
        <f aca="false">+A$88</f>
        <v>06138150</v>
      </c>
      <c r="B184" s="104" t="n">
        <f aca="false">+B$88</f>
        <v>40228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3" t="str">
        <f aca="false">+A$88</f>
        <v>06138150</v>
      </c>
      <c r="B185" s="104" t="n">
        <f aca="false">+B$88</f>
        <v>40228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3" t="str">
        <f aca="false">+A$88</f>
        <v>06138150</v>
      </c>
      <c r="B186" s="104" t="n">
        <f aca="false">+B$88</f>
        <v>40228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3" t="str">
        <f aca="false">+A$88</f>
        <v>06138150</v>
      </c>
      <c r="B187" s="104" t="n">
        <f aca="false">+B$88</f>
        <v>40228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3" t="str">
        <f aca="false">+A$88</f>
        <v>06138150</v>
      </c>
      <c r="B188" s="104" t="n">
        <f aca="false">+B$88</f>
        <v>40228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3" t="str">
        <f aca="false">+A$88</f>
        <v>06138150</v>
      </c>
      <c r="B189" s="104" t="n">
        <f aca="false">+B$88</f>
        <v>40228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3" t="str">
        <f aca="false">+A$88</f>
        <v>06138150</v>
      </c>
      <c r="B190" s="104" t="n">
        <f aca="false">+B$88</f>
        <v>40228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3" t="str">
        <f aca="false">+A$88</f>
        <v>06138150</v>
      </c>
      <c r="B191" s="104" t="n">
        <f aca="false">+B$88</f>
        <v>40228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3" t="str">
        <f aca="false">+A$88</f>
        <v>06138150</v>
      </c>
      <c r="B192" s="104" t="n">
        <f aca="false">+B$88</f>
        <v>40228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3" t="str">
        <f aca="false">+A$88</f>
        <v>06138150</v>
      </c>
      <c r="B193" s="104" t="n">
        <f aca="false">+B$88</f>
        <v>40228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3" t="str">
        <f aca="false">+A$88</f>
        <v>06138150</v>
      </c>
      <c r="B194" s="104" t="n">
        <f aca="false">+B$88</f>
        <v>40228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3" t="str">
        <f aca="false">+A$88</f>
        <v>06138150</v>
      </c>
      <c r="B195" s="104" t="n">
        <f aca="false">+B$88</f>
        <v>40228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3" t="str">
        <f aca="false">+A$88</f>
        <v>06138150</v>
      </c>
      <c r="B196" s="104" t="n">
        <f aca="false">+B$88</f>
        <v>40228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3" t="str">
        <f aca="false">+A$88</f>
        <v>06138150</v>
      </c>
      <c r="B197" s="104" t="n">
        <f aca="false">+B$88</f>
        <v>40228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3" t="str">
        <f aca="false">+A$88</f>
        <v>06138150</v>
      </c>
      <c r="B198" s="104" t="n">
        <f aca="false">+B$88</f>
        <v>40228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3" t="str">
        <f aca="false">+A$88</f>
        <v>06138150</v>
      </c>
      <c r="B199" s="104" t="n">
        <f aca="false">+B$88</f>
        <v>40228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3" t="str">
        <f aca="false">+A$88</f>
        <v>06138150</v>
      </c>
      <c r="B200" s="104" t="n">
        <f aca="false">+B$88</f>
        <v>40228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3" t="str">
        <f aca="false">+A$88</f>
        <v>06138150</v>
      </c>
      <c r="B201" s="104" t="n">
        <f aca="false">+B$88</f>
        <v>40228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3" t="str">
        <f aca="false">+A$88</f>
        <v>06138150</v>
      </c>
      <c r="B202" s="104" t="n">
        <f aca="false">+B$88</f>
        <v>40228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3" t="str">
        <f aca="false">+A$88</f>
        <v>06138150</v>
      </c>
      <c r="B203" s="104" t="n">
        <f aca="false">+B$88</f>
        <v>40228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3" t="str">
        <f aca="false">+A$88</f>
        <v>06138150</v>
      </c>
      <c r="B204" s="104" t="n">
        <f aca="false">+B$88</f>
        <v>40228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3" t="str">
        <f aca="false">+A$88</f>
        <v>06138150</v>
      </c>
      <c r="B205" s="104" t="n">
        <f aca="false">+B$88</f>
        <v>40228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3" t="str">
        <f aca="false">+A$88</f>
        <v>06138150</v>
      </c>
      <c r="B206" s="104" t="n">
        <f aca="false">+B$88</f>
        <v>40228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3" t="str">
        <f aca="false">+A$88</f>
        <v>06138150</v>
      </c>
      <c r="B207" s="104" t="n">
        <f aca="false">+B$88</f>
        <v>40228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3" t="str">
        <f aca="false">+A$88</f>
        <v>06138150</v>
      </c>
      <c r="B208" s="104" t="n">
        <f aca="false">+B$88</f>
        <v>40228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3" t="str">
        <f aca="false">+A$88</f>
        <v>06138150</v>
      </c>
      <c r="B209" s="104" t="n">
        <f aca="false">+B$88</f>
        <v>40228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3" t="str">
        <f aca="false">+A$88</f>
        <v>06138150</v>
      </c>
      <c r="B210" s="104" t="n">
        <f aca="false">+B$88</f>
        <v>40228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3" t="str">
        <f aca="false">+A$88</f>
        <v>06138150</v>
      </c>
      <c r="B211" s="104" t="n">
        <f aca="false">+B$88</f>
        <v>40228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3" t="str">
        <f aca="false">+A$88</f>
        <v>06138150</v>
      </c>
      <c r="B212" s="104" t="n">
        <f aca="false">+B$88</f>
        <v>40228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3" t="str">
        <f aca="false">+A$88</f>
        <v>06138150</v>
      </c>
      <c r="B213" s="104" t="n">
        <f aca="false">+B$88</f>
        <v>40228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3" t="str">
        <f aca="false">+A$88</f>
        <v>06138150</v>
      </c>
      <c r="B214" s="104" t="n">
        <f aca="false">+B$88</f>
        <v>40228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3" t="str">
        <f aca="false">+A$88</f>
        <v>06138150</v>
      </c>
      <c r="B215" s="104" t="n">
        <f aca="false">+B$88</f>
        <v>40228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3" t="str">
        <f aca="false">+A$88</f>
        <v>06138150</v>
      </c>
      <c r="B216" s="104" t="n">
        <f aca="false">+B$88</f>
        <v>40228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3" t="str">
        <f aca="false">+A$88</f>
        <v>06138150</v>
      </c>
      <c r="B217" s="104" t="n">
        <f aca="false">+B$88</f>
        <v>40228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3" t="str">
        <f aca="false">+A$88</f>
        <v>06138150</v>
      </c>
      <c r="B218" s="104" t="n">
        <f aca="false">+B$88</f>
        <v>40228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3" t="str">
        <f aca="false">+A$88</f>
        <v>06138150</v>
      </c>
      <c r="B219" s="104" t="n">
        <f aca="false">+B$88</f>
        <v>40228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3" t="str">
        <f aca="false">+A$88</f>
        <v>06138150</v>
      </c>
      <c r="B220" s="104" t="n">
        <f aca="false">+B$88</f>
        <v>40228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3" t="str">
        <f aca="false">+A$88</f>
        <v>06138150</v>
      </c>
      <c r="B221" s="104" t="n">
        <f aca="false">+B$88</f>
        <v>40228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3" t="str">
        <f aca="false">+A$88</f>
        <v>06138150</v>
      </c>
      <c r="B222" s="104" t="n">
        <f aca="false">+B$88</f>
        <v>40228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3" t="str">
        <f aca="false">+A$88</f>
        <v>06138150</v>
      </c>
      <c r="B223" s="104" t="n">
        <f aca="false">+B$88</f>
        <v>40228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3" t="str">
        <f aca="false">+A$88</f>
        <v>06138150</v>
      </c>
      <c r="B224" s="104" t="n">
        <f aca="false">+B$88</f>
        <v>40228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3" t="str">
        <f aca="false">+A$88</f>
        <v>06138150</v>
      </c>
      <c r="B225" s="104" t="n">
        <f aca="false">+B$88</f>
        <v>40228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3" t="str">
        <f aca="false">+A$88</f>
        <v>06138150</v>
      </c>
      <c r="B226" s="104" t="n">
        <f aca="false">+B$88</f>
        <v>40228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3" t="str">
        <f aca="false">+A$88</f>
        <v>06138150</v>
      </c>
      <c r="B227" s="104" t="n">
        <f aca="false">+B$88</f>
        <v>40228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3" t="str">
        <f aca="false">+A$88</f>
        <v>06138150</v>
      </c>
      <c r="B228" s="104" t="n">
        <f aca="false">+B$88</f>
        <v>40228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3" t="str">
        <f aca="false">+A$88</f>
        <v>06138150</v>
      </c>
      <c r="B229" s="104" t="n">
        <f aca="false">+B$88</f>
        <v>40228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3" t="str">
        <f aca="false">+A$88</f>
        <v>06138150</v>
      </c>
      <c r="B230" s="104" t="n">
        <f aca="false">+B$88</f>
        <v>40228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3" t="str">
        <f aca="false">+A$88</f>
        <v>06138150</v>
      </c>
      <c r="B231" s="104" t="n">
        <f aca="false">+B$88</f>
        <v>40228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3" t="str">
        <f aca="false">+A$88</f>
        <v>06138150</v>
      </c>
      <c r="B232" s="104" t="n">
        <f aca="false">+B$88</f>
        <v>40228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3" t="str">
        <f aca="false">+A$88</f>
        <v>06138150</v>
      </c>
      <c r="B233" s="104" t="n">
        <f aca="false">+B$88</f>
        <v>40228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3" t="str">
        <f aca="false">+A$88</f>
        <v>06138150</v>
      </c>
      <c r="B234" s="104" t="n">
        <f aca="false">+B$88</f>
        <v>40228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3" t="str">
        <f aca="false">+A$88</f>
        <v>06138150</v>
      </c>
      <c r="B235" s="104" t="n">
        <f aca="false">+B$88</f>
        <v>40228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3" t="str">
        <f aca="false">+A$88</f>
        <v>06138150</v>
      </c>
      <c r="B236" s="104" t="n">
        <f aca="false">+B$88</f>
        <v>40228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3" t="str">
        <f aca="false">+A$88</f>
        <v>06138150</v>
      </c>
      <c r="B237" s="104" t="n">
        <f aca="false">+B$88</f>
        <v>40228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3" t="str">
        <f aca="false">+A$88</f>
        <v>06138150</v>
      </c>
      <c r="B238" s="104" t="n">
        <f aca="false">+B$88</f>
        <v>40228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3" t="str">
        <f aca="false">+A$88</f>
        <v>06138150</v>
      </c>
      <c r="B239" s="104" t="n">
        <f aca="false">+B$88</f>
        <v>40228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3" t="str">
        <f aca="false">+A$88</f>
        <v>06138150</v>
      </c>
      <c r="B240" s="104" t="n">
        <f aca="false">+B$88</f>
        <v>40228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3" t="str">
        <f aca="false">+A$88</f>
        <v>06138150</v>
      </c>
      <c r="B241" s="104" t="n">
        <f aca="false">+B$88</f>
        <v>40228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3" t="str">
        <f aca="false">+A$88</f>
        <v>06138150</v>
      </c>
      <c r="B242" s="104" t="n">
        <f aca="false">+B$88</f>
        <v>40228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3" t="str">
        <f aca="false">+A$88</f>
        <v>06138150</v>
      </c>
      <c r="B243" s="104" t="n">
        <f aca="false">+B$88</f>
        <v>40228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0"/>
      <c r="U337" s="70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36:07Z</dcterms:created>
  <dc:creator>DREAL</dc:creator>
  <dc:description/>
  <dc:language>en-US</dc:language>
  <cp:lastModifiedBy>DREAL</cp:lastModifiedBy>
  <dcterms:modified xsi:type="dcterms:W3CDTF">2013-08-08T07:36:21Z</dcterms:modified>
  <cp:revision>0</cp:revision>
  <dc:subject/>
  <dc:title/>
</cp:coreProperties>
</file>