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2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73)</t>
  </si>
  <si>
    <t xml:space="preserve">ARC A FRENEY 1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8150</t>
  </si>
  <si>
    <t xml:space="preserve">SAINT-ANDR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Baetis</t>
  </si>
  <si>
    <t xml:space="preserve">364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FRE/19013_ARFRE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FRE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8150</v>
      </c>
      <c r="B6" s="24" t="s">
        <v>13</v>
      </c>
      <c r="C6" s="24" t="s">
        <v>14</v>
      </c>
      <c r="D6" s="25" t="s">
        <v>15</v>
      </c>
      <c r="E6" s="24" t="n">
        <v>984870.936383053</v>
      </c>
      <c r="F6" s="24" t="n">
        <v>6461697.94016884</v>
      </c>
      <c r="G6" s="24" t="n">
        <v>984740.011833762</v>
      </c>
      <c r="H6" s="26" t="n">
        <v>6461844.2321711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8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58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154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07.7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7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7</v>
      </c>
      <c r="L46" s="97"/>
      <c r="M46" s="97" t="s">
        <v>43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 t="n">
        <v>1</v>
      </c>
      <c r="M54" s="127" t="s">
        <v>41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0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129</v>
      </c>
      <c r="N55" s="128" t="n">
        <v>2</v>
      </c>
      <c r="O55" s="127" t="s">
        <v>130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3</v>
      </c>
      <c r="G56" s="126"/>
      <c r="H56" s="112"/>
      <c r="I56" s="126"/>
      <c r="J56" s="126" t="n">
        <v>1</v>
      </c>
      <c r="K56" s="127" t="s">
        <v>45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4</v>
      </c>
      <c r="F57" s="125" t="s">
        <v>123</v>
      </c>
      <c r="G57" s="126"/>
      <c r="H57" s="112"/>
      <c r="I57" s="126"/>
      <c r="J57" s="126"/>
      <c r="K57" s="127"/>
      <c r="L57" s="128" t="n">
        <v>2</v>
      </c>
      <c r="M57" s="127" t="s">
        <v>48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2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2</v>
      </c>
      <c r="F62" s="134" t="s">
        <v>123</v>
      </c>
      <c r="G62" s="135"/>
      <c r="H62" s="112"/>
      <c r="I62" s="135"/>
      <c r="J62" s="135" t="n">
        <v>2</v>
      </c>
      <c r="K62" s="136"/>
      <c r="L62" s="137" t="n">
        <v>3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3223</v>
      </c>
      <c r="G23" s="178" t="n">
        <v>984903</v>
      </c>
      <c r="H23" s="178" t="n">
        <v>6461710</v>
      </c>
      <c r="I23" s="178" t="n">
        <v>1030</v>
      </c>
      <c r="J23" s="178" t="s">
        <v>200</v>
      </c>
      <c r="K23" s="177" t="n">
        <v>984870.936383053</v>
      </c>
      <c r="L23" s="177" t="n">
        <v>6461697.94016884</v>
      </c>
      <c r="M23" s="177" t="n">
        <v>984740.011833762</v>
      </c>
      <c r="N23" s="177" t="n">
        <v>6461844.23217111</v>
      </c>
      <c r="O23" s="178" t="n">
        <v>31</v>
      </c>
      <c r="P23" s="178" t="n">
        <v>18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FRE_2019-02-13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38150</v>
      </c>
      <c r="B39" s="216" t="str">
        <f aca="false">C23</f>
        <v>ARC (73)</v>
      </c>
      <c r="C39" s="216" t="str">
        <f aca="false">D23</f>
        <v>ARC A FRENEY 1</v>
      </c>
      <c r="D39" s="217" t="str">
        <f aca="false">D26</f>
        <v>13/02/2019</v>
      </c>
      <c r="E39" s="218" t="n">
        <v>11.5833333333333</v>
      </c>
      <c r="F39" s="219" t="s">
        <v>219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4</v>
      </c>
      <c r="H43" s="222" t="n">
        <v>9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1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49</v>
      </c>
      <c r="H45" s="222" t="n">
        <v>4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1</v>
      </c>
      <c r="H48" s="222" t="n">
        <v>2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2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64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8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815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2</v>
      </c>
      <c r="J66" s="221" t="s">
        <v>238</v>
      </c>
      <c r="K66" s="221" t="n">
        <v>1</v>
      </c>
    </row>
    <row r="67" customFormat="false" ht="14.25" hidden="false" customHeight="false" outlineLevel="0" collapsed="false">
      <c r="A67" s="246" t="str">
        <f aca="false">+A$66</f>
        <v>06138150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 t="s">
        <v>239</v>
      </c>
      <c r="K67" s="221" t="n">
        <v>2</v>
      </c>
    </row>
    <row r="68" customFormat="false" ht="14.25" hidden="false" customHeight="false" outlineLevel="0" collapsed="false">
      <c r="A68" s="246" t="str">
        <f aca="false">+A$66</f>
        <v>06138150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8150</v>
      </c>
      <c r="B69" s="247" t="str">
        <f aca="false">+B$66</f>
        <v>13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8150</v>
      </c>
      <c r="B70" s="247" t="str">
        <f aca="false">+B$66</f>
        <v>13/02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8150</v>
      </c>
      <c r="B71" s="247" t="str">
        <f aca="false">+B$66</f>
        <v>13/02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8150</v>
      </c>
      <c r="B72" s="247" t="str">
        <f aca="false">+B$66</f>
        <v>13/02/2019</v>
      </c>
      <c r="C72" s="245" t="s">
        <v>61</v>
      </c>
      <c r="D72" s="221" t="s">
        <v>54</v>
      </c>
      <c r="E72" s="221" t="s">
        <v>43</v>
      </c>
      <c r="F72" s="221" t="s">
        <v>55</v>
      </c>
      <c r="G72" s="222" t="n">
        <v>10</v>
      </c>
      <c r="H72" s="221"/>
      <c r="I72" s="221" t="n">
        <v>0</v>
      </c>
      <c r="J72" s="222" t="s">
        <v>239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38150</v>
      </c>
      <c r="B73" s="247" t="str">
        <f aca="false">+B$66</f>
        <v>13/02/201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15</v>
      </c>
      <c r="H73" s="221"/>
      <c r="I73" s="221" t="n">
        <v>0</v>
      </c>
      <c r="J73" s="222" t="s">
        <v>239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38150</v>
      </c>
      <c r="B74" s="247" t="str">
        <f aca="false">+B$66</f>
        <v>13/02/2019</v>
      </c>
      <c r="C74" s="245" t="s">
        <v>66</v>
      </c>
      <c r="D74" s="221" t="s">
        <v>54</v>
      </c>
      <c r="E74" s="221" t="s">
        <v>47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8150</v>
      </c>
      <c r="B75" s="247" t="str">
        <f aca="false">+B$66</f>
        <v>13/02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8150</v>
      </c>
      <c r="B76" s="247" t="str">
        <f aca="false">+B$66</f>
        <v>13/02/2019</v>
      </c>
      <c r="C76" s="245" t="s">
        <v>71</v>
      </c>
      <c r="D76" s="221" t="s">
        <v>54</v>
      </c>
      <c r="E76" s="221" t="s">
        <v>43</v>
      </c>
      <c r="F76" s="221" t="s">
        <v>67</v>
      </c>
      <c r="G76" s="222" t="n">
        <v>15</v>
      </c>
      <c r="H76" s="221"/>
      <c r="I76" s="221" t="n">
        <v>0</v>
      </c>
      <c r="J76" s="222" t="s">
        <v>239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38150</v>
      </c>
      <c r="B77" s="247" t="str">
        <f aca="false">+B$66</f>
        <v>13/02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4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40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8" t="s">
        <v>242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6" t="s">
        <v>246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7</v>
      </c>
      <c r="E86" s="211" t="s">
        <v>248</v>
      </c>
      <c r="F86" s="211"/>
      <c r="G86" s="211"/>
      <c r="H86" s="253" t="s">
        <v>249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1</v>
      </c>
      <c r="D87" s="255" t="s">
        <v>243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8150</v>
      </c>
      <c r="B88" s="257" t="str">
        <f aca="false">D26</f>
        <v>13/02/2019</v>
      </c>
      <c r="C88" s="222" t="s">
        <v>250</v>
      </c>
      <c r="D88" s="258" t="s">
        <v>251</v>
      </c>
      <c r="E88" s="222" t="n">
        <v>28</v>
      </c>
      <c r="F88" s="222" t="n">
        <v>5</v>
      </c>
      <c r="G88" s="222" t="n">
        <v>1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8150</v>
      </c>
      <c r="B89" s="247" t="str">
        <f aca="false">+B$88</f>
        <v>13/02/2019</v>
      </c>
      <c r="C89" s="222" t="s">
        <v>252</v>
      </c>
      <c r="D89" s="258" t="s">
        <v>253</v>
      </c>
      <c r="E89" s="222" t="n">
        <v>26</v>
      </c>
      <c r="F89" s="222" t="n">
        <v>8</v>
      </c>
      <c r="G89" s="222" t="n">
        <v>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8150</v>
      </c>
      <c r="B90" s="247" t="str">
        <f aca="false">+B$88</f>
        <v>13/02/2019</v>
      </c>
      <c r="C90" s="222" t="s">
        <v>254</v>
      </c>
      <c r="D90" s="258" t="s">
        <v>255</v>
      </c>
      <c r="E90" s="222" t="n">
        <v>60</v>
      </c>
      <c r="F90" s="222" t="n">
        <v>10</v>
      </c>
      <c r="G90" s="222" t="n">
        <v>1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8150</v>
      </c>
      <c r="B91" s="247" t="str">
        <f aca="false">+B$88</f>
        <v>13/02/2019</v>
      </c>
      <c r="C91" s="222" t="s">
        <v>256</v>
      </c>
      <c r="D91" s="258" t="s">
        <v>257</v>
      </c>
      <c r="E91" s="222" t="n">
        <v>90</v>
      </c>
      <c r="F91" s="222" t="n">
        <v>4</v>
      </c>
      <c r="G91" s="222" t="n">
        <v>1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8150</v>
      </c>
      <c r="B92" s="247" t="str">
        <f aca="false">+B$88</f>
        <v>13/02/2019</v>
      </c>
      <c r="C92" s="222" t="s">
        <v>258</v>
      </c>
      <c r="D92" s="258" t="s">
        <v>259</v>
      </c>
      <c r="E92" s="222" t="n">
        <v>3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8150</v>
      </c>
      <c r="B93" s="247" t="str">
        <f aca="false">+B$88</f>
        <v>13/02/2019</v>
      </c>
      <c r="C93" s="222" t="s">
        <v>260</v>
      </c>
      <c r="D93" s="258" t="s">
        <v>261</v>
      </c>
      <c r="E93" s="222"/>
      <c r="F93" s="222" t="n">
        <v>4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8150</v>
      </c>
      <c r="B94" s="247" t="str">
        <f aca="false">+B$88</f>
        <v>13/02/2019</v>
      </c>
      <c r="C94" s="222" t="s">
        <v>262</v>
      </c>
      <c r="D94" s="258" t="s">
        <v>263</v>
      </c>
      <c r="E94" s="222" t="n">
        <v>6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8150</v>
      </c>
      <c r="B95" s="247" t="str">
        <f aca="false">+B$88</f>
        <v>13/02/2019</v>
      </c>
      <c r="C95" s="222"/>
      <c r="D95" s="258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8150</v>
      </c>
      <c r="B96" s="247" t="str">
        <f aca="false">+B$88</f>
        <v>13/02/2019</v>
      </c>
      <c r="C96" s="222"/>
      <c r="D96" s="258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8150</v>
      </c>
      <c r="B97" s="247" t="str">
        <f aca="false">+B$88</f>
        <v>13/02/2019</v>
      </c>
      <c r="C97" s="222"/>
      <c r="D97" s="258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8150</v>
      </c>
      <c r="B98" s="247" t="str">
        <f aca="false">+B$88</f>
        <v>13/02/2019</v>
      </c>
      <c r="C98" s="222"/>
      <c r="D98" s="258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8150</v>
      </c>
      <c r="B99" s="247" t="str">
        <f aca="false">+B$88</f>
        <v>13/02/2019</v>
      </c>
      <c r="C99" s="222"/>
      <c r="D99" s="258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8150</v>
      </c>
      <c r="B100" s="247" t="str">
        <f aca="false">+B$88</f>
        <v>13/02/2019</v>
      </c>
      <c r="C100" s="222"/>
      <c r="D100" s="258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8150</v>
      </c>
      <c r="B101" s="247" t="str">
        <f aca="false">+B$88</f>
        <v>13/02/2019</v>
      </c>
      <c r="C101" s="222"/>
      <c r="D101" s="258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8150</v>
      </c>
      <c r="B102" s="247" t="str">
        <f aca="false">+B$88</f>
        <v>13/02/2019</v>
      </c>
      <c r="C102" s="222"/>
      <c r="D102" s="258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8150</v>
      </c>
      <c r="B103" s="247" t="str">
        <f aca="false">+B$88</f>
        <v>13/02/2019</v>
      </c>
      <c r="C103" s="222"/>
      <c r="D103" s="258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8150</v>
      </c>
      <c r="B104" s="247" t="str">
        <f aca="false">+B$88</f>
        <v>13/02/2019</v>
      </c>
      <c r="C104" s="222"/>
      <c r="D104" s="258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8150</v>
      </c>
      <c r="B105" s="247" t="str">
        <f aca="false">+B$88</f>
        <v>13/02/2019</v>
      </c>
      <c r="C105" s="222"/>
      <c r="D105" s="258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8150</v>
      </c>
      <c r="B106" s="247" t="str">
        <f aca="false">+B$88</f>
        <v>13/02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8150</v>
      </c>
      <c r="B107" s="247" t="str">
        <f aca="false">+B$88</f>
        <v>13/02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8150</v>
      </c>
      <c r="B108" s="247" t="str">
        <f aca="false">+B$88</f>
        <v>13/02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8150</v>
      </c>
      <c r="B109" s="247" t="str">
        <f aca="false">+B$88</f>
        <v>13/02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8150</v>
      </c>
      <c r="B110" s="247" t="str">
        <f aca="false">+B$88</f>
        <v>13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8150</v>
      </c>
      <c r="B111" s="247" t="str">
        <f aca="false">+B$88</f>
        <v>13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8150</v>
      </c>
      <c r="B112" s="247" t="str">
        <f aca="false">+B$88</f>
        <v>13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8150</v>
      </c>
      <c r="B113" s="247" t="str">
        <f aca="false">+B$88</f>
        <v>13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8150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8150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8150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8150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8150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8150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8150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8150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8150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8150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8150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815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815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815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815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815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815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815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815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815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815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815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815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815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815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815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815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815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815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815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815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815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815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815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815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815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815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815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815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815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815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815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815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815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815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815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815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815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815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815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815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815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815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815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815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815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815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815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815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815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815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815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815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815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815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815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815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815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815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815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815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815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815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815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815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815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815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815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815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815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815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815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815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815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815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815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815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815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815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815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815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815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815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815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815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815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815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815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815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815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815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815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815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815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815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815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815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815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815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815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815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815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815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815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815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815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815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815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815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815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815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815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815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815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815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815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815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815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815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815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18:58Z</dcterms:created>
  <dc:creator>Cyril Bernard</dc:creator>
  <dc:description/>
  <dc:language>en-US</dc:language>
  <cp:lastModifiedBy>Cyril Bernard</cp:lastModifiedBy>
  <dcterms:modified xsi:type="dcterms:W3CDTF">2019-09-25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