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C</t>
  </si>
  <si>
    <t xml:space="preserve">ARC à ARGENTINE</t>
  </si>
  <si>
    <t xml:space="preserve">ST ALBAN DES HURTIERES</t>
  </si>
  <si>
    <t xml:space="preserve">73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RACINES</t>
  </si>
  <si>
    <t xml:space="preserve">BRANCHAGES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1395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09195</v>
      </c>
      <c r="H23" s="196" t="n">
        <v>2061320</v>
      </c>
      <c r="I23" s="196" t="n">
        <v>351</v>
      </c>
      <c r="J23" s="196" t="s">
        <v>156</v>
      </c>
      <c r="K23" s="199" t="n">
        <v>908603</v>
      </c>
      <c r="L23" s="199" t="n">
        <v>2062412</v>
      </c>
      <c r="M23" s="200" t="n">
        <v>909148</v>
      </c>
      <c r="N23" s="200" t="n">
        <v>2060842</v>
      </c>
      <c r="O23" s="201" t="n">
        <v>35</v>
      </c>
      <c r="P23" s="201" t="n">
        <v>180</v>
      </c>
      <c r="R23" s="174" t="s">
        <v>204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5"/>
      <c r="R25" s="206" t="s">
        <v>206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7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8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8"/>
      <c r="H28" s="150"/>
      <c r="I28" s="150"/>
      <c r="R28" s="209" t="s">
        <v>210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5" t="s">
        <v>214</v>
      </c>
      <c r="C32" s="182"/>
      <c r="D32" s="182"/>
      <c r="E32" s="216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6</v>
      </c>
      <c r="I35" s="218" t="s">
        <v>217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3" t="s">
        <v>216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139500</v>
      </c>
      <c r="B39" s="224" t="str">
        <f aca="false">C23</f>
        <v>ARC</v>
      </c>
      <c r="C39" s="197" t="s">
        <v>201</v>
      </c>
      <c r="D39" s="225" t="n">
        <v>39870</v>
      </c>
      <c r="E39" s="201" t="n">
        <v>25</v>
      </c>
      <c r="F39" s="226" t="s">
        <v>218</v>
      </c>
      <c r="G39" s="227" t="s">
        <v>101</v>
      </c>
      <c r="H39" s="228"/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139500</v>
      </c>
      <c r="B40" s="229" t="str">
        <f aca="false">+B$39</f>
        <v>ARC</v>
      </c>
      <c r="C40" s="229" t="str">
        <f aca="false">+C$39</f>
        <v>ARC à ARGENTINE</v>
      </c>
      <c r="D40" s="230" t="n">
        <f aca="false">+D$39</f>
        <v>39870</v>
      </c>
      <c r="E40" s="229" t="n">
        <f aca="false">+I$23</f>
        <v>351</v>
      </c>
      <c r="F40" s="226" t="s">
        <v>219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139500</v>
      </c>
      <c r="B41" s="229" t="str">
        <f aca="false">+B$39</f>
        <v>ARC</v>
      </c>
      <c r="C41" s="229" t="str">
        <f aca="false">+C$39</f>
        <v>ARC à ARGENTINE</v>
      </c>
      <c r="D41" s="230" t="n">
        <f aca="false">+D$39</f>
        <v>39870</v>
      </c>
      <c r="E41" s="229" t="n">
        <f aca="false">+I$23</f>
        <v>351</v>
      </c>
      <c r="F41" s="226" t="s">
        <v>220</v>
      </c>
      <c r="G41" s="227" t="s">
        <v>107</v>
      </c>
      <c r="H41" s="228"/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139500</v>
      </c>
      <c r="B42" s="229" t="str">
        <f aca="false">+B$39</f>
        <v>ARC</v>
      </c>
      <c r="C42" s="229" t="str">
        <f aca="false">+C$39</f>
        <v>ARC à ARGENTINE</v>
      </c>
      <c r="D42" s="230" t="n">
        <f aca="false">+D$39</f>
        <v>39870</v>
      </c>
      <c r="E42" s="229" t="n">
        <f aca="false">+I$23</f>
        <v>351</v>
      </c>
      <c r="F42" s="226" t="s">
        <v>221</v>
      </c>
      <c r="G42" s="227" t="s">
        <v>110</v>
      </c>
      <c r="H42" s="228" t="n">
        <v>0.5</v>
      </c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139500</v>
      </c>
      <c r="B43" s="229" t="str">
        <f aca="false">+B$39</f>
        <v>ARC</v>
      </c>
      <c r="C43" s="229" t="str">
        <f aca="false">+C$39</f>
        <v>ARC à ARGENTINE</v>
      </c>
      <c r="D43" s="230" t="n">
        <f aca="false">+D$39</f>
        <v>39870</v>
      </c>
      <c r="E43" s="229" t="n">
        <f aca="false">+I$23</f>
        <v>351</v>
      </c>
      <c r="F43" s="226" t="s">
        <v>222</v>
      </c>
      <c r="G43" s="227" t="s">
        <v>113</v>
      </c>
      <c r="H43" s="228" t="n">
        <v>5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139500</v>
      </c>
      <c r="B44" s="229" t="str">
        <f aca="false">+B$39</f>
        <v>ARC</v>
      </c>
      <c r="C44" s="229" t="str">
        <f aca="false">+C$39</f>
        <v>ARC à ARGENTINE</v>
      </c>
      <c r="D44" s="230" t="n">
        <f aca="false">+D$39</f>
        <v>39870</v>
      </c>
      <c r="E44" s="229" t="n">
        <f aca="false">+I$23</f>
        <v>351</v>
      </c>
      <c r="F44" s="226" t="s">
        <v>223</v>
      </c>
      <c r="G44" s="227" t="s">
        <v>116</v>
      </c>
      <c r="H44" s="228" t="n">
        <v>4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139500</v>
      </c>
      <c r="B45" s="229" t="str">
        <f aca="false">+B$39</f>
        <v>ARC</v>
      </c>
      <c r="C45" s="229" t="str">
        <f aca="false">+C$39</f>
        <v>ARC à ARGENTINE</v>
      </c>
      <c r="D45" s="230" t="n">
        <f aca="false">+D$39</f>
        <v>39870</v>
      </c>
      <c r="E45" s="229" t="n">
        <f aca="false">+I$23</f>
        <v>351</v>
      </c>
      <c r="F45" s="226" t="s">
        <v>224</v>
      </c>
      <c r="G45" s="227" t="s">
        <v>119</v>
      </c>
      <c r="H45" s="228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139500</v>
      </c>
      <c r="B46" s="229" t="str">
        <f aca="false">+B$39</f>
        <v>ARC</v>
      </c>
      <c r="C46" s="229" t="str">
        <f aca="false">+C$39</f>
        <v>ARC à ARGENTINE</v>
      </c>
      <c r="D46" s="230" t="n">
        <f aca="false">+D$39</f>
        <v>39870</v>
      </c>
      <c r="E46" s="229" t="n">
        <f aca="false">+I$23</f>
        <v>351</v>
      </c>
      <c r="F46" s="226" t="s">
        <v>225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139500</v>
      </c>
      <c r="B47" s="229" t="str">
        <f aca="false">+B$39</f>
        <v>ARC</v>
      </c>
      <c r="C47" s="229" t="str">
        <f aca="false">+C$39</f>
        <v>ARC à ARGENTINE</v>
      </c>
      <c r="D47" s="230" t="n">
        <f aca="false">+D$39</f>
        <v>39870</v>
      </c>
      <c r="E47" s="229" t="n">
        <f aca="false">+I$23</f>
        <v>351</v>
      </c>
      <c r="F47" s="226" t="s">
        <v>226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139500</v>
      </c>
      <c r="B48" s="229" t="str">
        <f aca="false">+B$39</f>
        <v>ARC</v>
      </c>
      <c r="C48" s="229" t="str">
        <f aca="false">+C$39</f>
        <v>ARC à ARGENTINE</v>
      </c>
      <c r="D48" s="230" t="n">
        <f aca="false">+D$39</f>
        <v>39870</v>
      </c>
      <c r="E48" s="229" t="n">
        <f aca="false">+I$23</f>
        <v>351</v>
      </c>
      <c r="F48" s="226" t="s">
        <v>227</v>
      </c>
      <c r="G48" s="227" t="s">
        <v>128</v>
      </c>
      <c r="H48" s="228" t="n">
        <v>1.5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139500</v>
      </c>
      <c r="B49" s="229" t="str">
        <f aca="false">+B$39</f>
        <v>ARC</v>
      </c>
      <c r="C49" s="229" t="str">
        <f aca="false">+C$39</f>
        <v>ARC à ARGENTINE</v>
      </c>
      <c r="D49" s="230" t="n">
        <f aca="false">+D$39</f>
        <v>39870</v>
      </c>
      <c r="E49" s="229" t="n">
        <f aca="false">+I$23</f>
        <v>351</v>
      </c>
      <c r="F49" s="226" t="s">
        <v>228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139500</v>
      </c>
      <c r="B50" s="229" t="str">
        <f aca="false">+B$39</f>
        <v>ARC</v>
      </c>
      <c r="C50" s="229" t="str">
        <f aca="false">+C$39</f>
        <v>ARC à ARGENTINE</v>
      </c>
      <c r="D50" s="230" t="n">
        <f aca="false">+D$39</f>
        <v>39870</v>
      </c>
      <c r="E50" s="229" t="n">
        <f aca="false">+I$23</f>
        <v>351</v>
      </c>
      <c r="F50" s="226" t="s">
        <v>229</v>
      </c>
      <c r="G50" s="227" t="s">
        <v>133</v>
      </c>
      <c r="H50" s="228" t="n">
        <v>8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0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3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139500</v>
      </c>
      <c r="B66" s="247" t="n">
        <f aca="false">D39</f>
        <v>39870</v>
      </c>
      <c r="C66" s="248" t="s">
        <v>37</v>
      </c>
      <c r="D66" s="249" t="s">
        <v>110</v>
      </c>
      <c r="E66" s="249" t="s">
        <v>80</v>
      </c>
      <c r="F66" s="250" t="s">
        <v>144</v>
      </c>
      <c r="G66" s="228" t="n">
        <v>20</v>
      </c>
      <c r="H66" s="228" t="n">
        <v>2</v>
      </c>
      <c r="I66" s="228"/>
      <c r="J66" s="228" t="s">
        <v>234</v>
      </c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139500</v>
      </c>
      <c r="B67" s="252" t="n">
        <f aca="false">+B$66</f>
        <v>39870</v>
      </c>
      <c r="C67" s="248" t="s">
        <v>38</v>
      </c>
      <c r="D67" s="250" t="s">
        <v>110</v>
      </c>
      <c r="E67" s="250" t="s">
        <v>75</v>
      </c>
      <c r="F67" s="250" t="s">
        <v>144</v>
      </c>
      <c r="G67" s="228" t="n">
        <v>10</v>
      </c>
      <c r="H67" s="228" t="n">
        <v>2</v>
      </c>
      <c r="I67" s="228"/>
      <c r="J67" s="228" t="s">
        <v>235</v>
      </c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139500</v>
      </c>
      <c r="B68" s="252" t="n">
        <f aca="false">+B$66</f>
        <v>39870</v>
      </c>
      <c r="C68" s="248" t="s">
        <v>39</v>
      </c>
      <c r="D68" s="250" t="s">
        <v>128</v>
      </c>
      <c r="E68" s="250" t="s">
        <v>66</v>
      </c>
      <c r="F68" s="250" t="s">
        <v>144</v>
      </c>
      <c r="G68" s="228" t="n">
        <v>15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139500</v>
      </c>
      <c r="B69" s="252" t="n">
        <f aca="false">+B$66</f>
        <v>39870</v>
      </c>
      <c r="C69" s="248" t="s">
        <v>40</v>
      </c>
      <c r="D69" s="250" t="s">
        <v>128</v>
      </c>
      <c r="E69" s="250" t="s">
        <v>70</v>
      </c>
      <c r="F69" s="250" t="s">
        <v>144</v>
      </c>
      <c r="G69" s="228" t="n">
        <v>15</v>
      </c>
      <c r="H69" s="228"/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139500</v>
      </c>
      <c r="B70" s="252" t="n">
        <f aca="false">+B$66</f>
        <v>39870</v>
      </c>
      <c r="C70" s="248" t="s">
        <v>42</v>
      </c>
      <c r="D70" s="250" t="s">
        <v>113</v>
      </c>
      <c r="E70" s="250" t="s">
        <v>80</v>
      </c>
      <c r="F70" s="250" t="s">
        <v>148</v>
      </c>
      <c r="G70" s="228" t="n">
        <v>30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139500</v>
      </c>
      <c r="B71" s="252" t="n">
        <f aca="false">+B$66</f>
        <v>39870</v>
      </c>
      <c r="C71" s="248" t="s">
        <v>44</v>
      </c>
      <c r="D71" s="250" t="s">
        <v>113</v>
      </c>
      <c r="E71" s="250" t="s">
        <v>75</v>
      </c>
      <c r="F71" s="250" t="s">
        <v>148</v>
      </c>
      <c r="G71" s="228" t="n">
        <v>25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139500</v>
      </c>
      <c r="B72" s="252" t="n">
        <f aca="false">+B$66</f>
        <v>39870</v>
      </c>
      <c r="C72" s="248" t="s">
        <v>47</v>
      </c>
      <c r="D72" s="250" t="s">
        <v>116</v>
      </c>
      <c r="E72" s="250" t="s">
        <v>80</v>
      </c>
      <c r="F72" s="250" t="s">
        <v>148</v>
      </c>
      <c r="G72" s="228" t="n">
        <v>15</v>
      </c>
      <c r="H72" s="228" t="n">
        <v>3</v>
      </c>
      <c r="I72" s="228"/>
      <c r="J72" s="228" t="s">
        <v>236</v>
      </c>
      <c r="K72" s="228" t="n">
        <v>1</v>
      </c>
      <c r="T72" s="220"/>
      <c r="U72" s="220"/>
    </row>
    <row r="73" customFormat="false" ht="14.25" hidden="false" customHeight="false" outlineLevel="0" collapsed="false">
      <c r="A73" s="251" t="n">
        <f aca="false">+A$66</f>
        <v>6139500</v>
      </c>
      <c r="B73" s="252" t="n">
        <f aca="false">+B$66</f>
        <v>39870</v>
      </c>
      <c r="C73" s="248" t="s">
        <v>49</v>
      </c>
      <c r="D73" s="250" t="s">
        <v>133</v>
      </c>
      <c r="E73" s="250" t="s">
        <v>80</v>
      </c>
      <c r="F73" s="250" t="s">
        <v>148</v>
      </c>
      <c r="G73" s="228" t="n">
        <v>15</v>
      </c>
      <c r="H73" s="228"/>
      <c r="I73" s="228"/>
      <c r="J73" s="228"/>
      <c r="K73" s="228"/>
      <c r="T73" s="220"/>
      <c r="U73" s="220"/>
    </row>
    <row r="74" customFormat="false" ht="14.25" hidden="false" customHeight="false" outlineLevel="0" collapsed="false">
      <c r="A74" s="251" t="n">
        <f aca="false">+A$66</f>
        <v>6139500</v>
      </c>
      <c r="B74" s="252" t="n">
        <f aca="false">+B$66</f>
        <v>39870</v>
      </c>
      <c r="C74" s="248" t="s">
        <v>51</v>
      </c>
      <c r="D74" s="250" t="s">
        <v>113</v>
      </c>
      <c r="E74" s="250" t="s">
        <v>70</v>
      </c>
      <c r="F74" s="250" t="s">
        <v>153</v>
      </c>
      <c r="G74" s="228" t="n">
        <v>15</v>
      </c>
      <c r="H74" s="228" t="n">
        <v>4</v>
      </c>
      <c r="I74" s="228"/>
      <c r="J74" s="228" t="s">
        <v>236</v>
      </c>
      <c r="K74" s="228" t="n">
        <v>1</v>
      </c>
      <c r="T74" s="220"/>
      <c r="U74" s="220"/>
    </row>
    <row r="75" customFormat="false" ht="14.25" hidden="false" customHeight="false" outlineLevel="0" collapsed="false">
      <c r="A75" s="251" t="n">
        <f aca="false">+A$66</f>
        <v>6139500</v>
      </c>
      <c r="B75" s="252" t="n">
        <f aca="false">+B$66</f>
        <v>39870</v>
      </c>
      <c r="C75" s="248" t="s">
        <v>53</v>
      </c>
      <c r="D75" s="250" t="s">
        <v>113</v>
      </c>
      <c r="E75" s="250" t="s">
        <v>80</v>
      </c>
      <c r="F75" s="250" t="s">
        <v>153</v>
      </c>
      <c r="G75" s="228" t="n">
        <v>30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139500</v>
      </c>
      <c r="B76" s="252" t="n">
        <f aca="false">+B$66</f>
        <v>39870</v>
      </c>
      <c r="C76" s="248" t="s">
        <v>55</v>
      </c>
      <c r="D76" s="250" t="s">
        <v>116</v>
      </c>
      <c r="E76" s="250" t="s">
        <v>80</v>
      </c>
      <c r="F76" s="250" t="s">
        <v>153</v>
      </c>
      <c r="G76" s="228" t="n">
        <v>40</v>
      </c>
      <c r="H76" s="228"/>
      <c r="I76" s="228"/>
      <c r="J76" s="228" t="s">
        <v>236</v>
      </c>
      <c r="K76" s="228" t="n">
        <v>1</v>
      </c>
      <c r="T76" s="220"/>
      <c r="U76" s="220"/>
    </row>
    <row r="77" customFormat="false" ht="14.25" hidden="false" customHeight="false" outlineLevel="0" collapsed="false">
      <c r="A77" s="251" t="n">
        <f aca="false">+A$66</f>
        <v>6139500</v>
      </c>
      <c r="B77" s="252" t="n">
        <f aca="false">+B$66</f>
        <v>39870</v>
      </c>
      <c r="C77" s="248" t="s">
        <v>57</v>
      </c>
      <c r="D77" s="250" t="s">
        <v>116</v>
      </c>
      <c r="E77" s="250" t="s">
        <v>75</v>
      </c>
      <c r="F77" s="250" t="s">
        <v>153</v>
      </c>
      <c r="G77" s="228" t="n">
        <v>15</v>
      </c>
      <c r="H77" s="228" t="n">
        <v>4</v>
      </c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7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8</v>
      </c>
      <c r="B82" s="170" t="s">
        <v>239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40</v>
      </c>
      <c r="B83" s="164" t="s">
        <v>241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2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3</v>
      </c>
      <c r="F86" s="259"/>
      <c r="G86" s="259"/>
      <c r="H86" s="260" t="s">
        <v>244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8</v>
      </c>
      <c r="D87" s="261" t="s">
        <v>240</v>
      </c>
      <c r="E87" s="194" t="s">
        <v>144</v>
      </c>
      <c r="F87" s="194" t="s">
        <v>148</v>
      </c>
      <c r="G87" s="194" t="s">
        <v>153</v>
      </c>
      <c r="H87" s="262" t="s">
        <v>245</v>
      </c>
      <c r="I87" s="194" t="s">
        <v>246</v>
      </c>
      <c r="J87" s="194" t="s">
        <v>247</v>
      </c>
      <c r="K87" s="194" t="s">
        <v>248</v>
      </c>
      <c r="L87" s="194" t="s">
        <v>249</v>
      </c>
      <c r="M87" s="194" t="s">
        <v>250</v>
      </c>
      <c r="N87" s="194" t="s">
        <v>251</v>
      </c>
      <c r="O87" s="194" t="s">
        <v>252</v>
      </c>
      <c r="P87" s="194" t="s">
        <v>253</v>
      </c>
      <c r="Q87" s="194" t="s">
        <v>254</v>
      </c>
      <c r="R87" s="194" t="s">
        <v>255</v>
      </c>
      <c r="S87" s="194" t="s">
        <v>256</v>
      </c>
      <c r="T87" s="220"/>
      <c r="U87" s="220"/>
    </row>
    <row r="88" customFormat="false" ht="14.25" hidden="false" customHeight="false" outlineLevel="0" collapsed="false">
      <c r="A88" s="224" t="n">
        <f aca="false">A66</f>
        <v>6139500</v>
      </c>
      <c r="B88" s="247" t="n">
        <f aca="false">B66</f>
        <v>39870</v>
      </c>
      <c r="C88" s="263" t="s">
        <v>257</v>
      </c>
      <c r="D88" s="264" t="n">
        <v>69</v>
      </c>
      <c r="E88" s="265" t="n">
        <v>22</v>
      </c>
      <c r="F88" s="266" t="n">
        <v>1</v>
      </c>
      <c r="G88" s="267" t="n">
        <v>25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139500</v>
      </c>
      <c r="B89" s="252" t="n">
        <f aca="false">+B$88</f>
        <v>39870</v>
      </c>
      <c r="C89" s="263" t="s">
        <v>258</v>
      </c>
      <c r="D89" s="264" t="n">
        <v>21</v>
      </c>
      <c r="E89" s="265" t="n">
        <v>25</v>
      </c>
      <c r="F89" s="266" t="n">
        <v>1</v>
      </c>
      <c r="G89" s="267" t="n">
        <v>1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139500</v>
      </c>
      <c r="B90" s="252" t="n">
        <f aca="false">+B$88</f>
        <v>39870</v>
      </c>
      <c r="C90" s="263" t="s">
        <v>259</v>
      </c>
      <c r="D90" s="264" t="n">
        <v>46</v>
      </c>
      <c r="E90" s="265" t="n">
        <v>3</v>
      </c>
      <c r="F90" s="266"/>
      <c r="G90" s="267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139500</v>
      </c>
      <c r="B91" s="252" t="n">
        <f aca="false">+B$88</f>
        <v>39870</v>
      </c>
      <c r="C91" s="263" t="s">
        <v>260</v>
      </c>
      <c r="D91" s="264" t="n">
        <v>140</v>
      </c>
      <c r="E91" s="265"/>
      <c r="F91" s="266" t="n">
        <v>1</v>
      </c>
      <c r="G91" s="267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139500</v>
      </c>
      <c r="B92" s="252" t="n">
        <f aca="false">+B$88</f>
        <v>39870</v>
      </c>
      <c r="C92" s="263" t="s">
        <v>261</v>
      </c>
      <c r="D92" s="264" t="n">
        <v>212</v>
      </c>
      <c r="E92" s="265" t="n">
        <v>1</v>
      </c>
      <c r="F92" s="266" t="n">
        <v>7</v>
      </c>
      <c r="G92" s="267" t="n">
        <v>21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139500</v>
      </c>
      <c r="B93" s="252" t="n">
        <f aca="false">+B$88</f>
        <v>39870</v>
      </c>
      <c r="C93" s="268" t="s">
        <v>262</v>
      </c>
      <c r="D93" s="269" t="n">
        <v>3163</v>
      </c>
      <c r="E93" s="265" t="n">
        <v>5</v>
      </c>
      <c r="F93" s="266"/>
      <c r="G93" s="267" t="n">
        <v>1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139500</v>
      </c>
      <c r="B94" s="252" t="n">
        <f aca="false">+B$88</f>
        <v>39870</v>
      </c>
      <c r="C94" s="263" t="s">
        <v>263</v>
      </c>
      <c r="D94" s="264" t="n">
        <v>183</v>
      </c>
      <c r="E94" s="265" t="n">
        <v>2</v>
      </c>
      <c r="F94" s="266" t="n">
        <v>3</v>
      </c>
      <c r="G94" s="267" t="n">
        <v>5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139500</v>
      </c>
      <c r="B95" s="252" t="n">
        <f aca="false">+B$88</f>
        <v>39870</v>
      </c>
      <c r="C95" s="263" t="s">
        <v>264</v>
      </c>
      <c r="D95" s="264" t="n">
        <v>322</v>
      </c>
      <c r="E95" s="265" t="n">
        <v>1</v>
      </c>
      <c r="F95" s="266"/>
      <c r="G95" s="26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139500</v>
      </c>
      <c r="B96" s="252" t="n">
        <f aca="false">+B$88</f>
        <v>39870</v>
      </c>
      <c r="C96" s="263" t="s">
        <v>265</v>
      </c>
      <c r="D96" s="264" t="n">
        <v>364</v>
      </c>
      <c r="E96" s="265" t="n">
        <v>72</v>
      </c>
      <c r="F96" s="266" t="n">
        <v>49</v>
      </c>
      <c r="G96" s="267" t="n">
        <v>58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139500</v>
      </c>
      <c r="B97" s="252" t="n">
        <f aca="false">+B$88</f>
        <v>39870</v>
      </c>
      <c r="C97" s="263" t="s">
        <v>266</v>
      </c>
      <c r="D97" s="264" t="n">
        <v>421</v>
      </c>
      <c r="E97" s="265" t="n">
        <v>1</v>
      </c>
      <c r="F97" s="266"/>
      <c r="G97" s="267" t="n">
        <v>3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139500</v>
      </c>
      <c r="B98" s="252" t="n">
        <f aca="false">+B$88</f>
        <v>39870</v>
      </c>
      <c r="C98" s="263" t="s">
        <v>267</v>
      </c>
      <c r="D98" s="264" t="n">
        <v>400</v>
      </c>
      <c r="E98" s="265"/>
      <c r="F98" s="266"/>
      <c r="G98" s="267" t="n">
        <v>3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139500</v>
      </c>
      <c r="B99" s="252" t="n">
        <f aca="false">+B$88</f>
        <v>39870</v>
      </c>
      <c r="C99" s="263" t="s">
        <v>268</v>
      </c>
      <c r="D99" s="264" t="n">
        <v>618</v>
      </c>
      <c r="E99" s="265" t="n">
        <v>5</v>
      </c>
      <c r="F99" s="266"/>
      <c r="G99" s="26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139500</v>
      </c>
      <c r="B100" s="252" t="n">
        <f aca="false">+B$88</f>
        <v>39870</v>
      </c>
      <c r="C100" s="270" t="s">
        <v>269</v>
      </c>
      <c r="D100" s="269" t="n">
        <v>807</v>
      </c>
      <c r="E100" s="265" t="n">
        <v>90</v>
      </c>
      <c r="F100" s="266" t="n">
        <v>130</v>
      </c>
      <c r="G100" s="267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139500</v>
      </c>
      <c r="B101" s="252" t="n">
        <f aca="false">+B$88</f>
        <v>39870</v>
      </c>
      <c r="C101" s="270" t="s">
        <v>270</v>
      </c>
      <c r="D101" s="269" t="n">
        <v>831</v>
      </c>
      <c r="E101" s="265" t="n">
        <v>13</v>
      </c>
      <c r="F101" s="266" t="n">
        <v>11</v>
      </c>
      <c r="G101" s="267" t="n">
        <v>26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139500</v>
      </c>
      <c r="B102" s="252" t="n">
        <f aca="false">+B$88</f>
        <v>39870</v>
      </c>
      <c r="C102" s="270" t="s">
        <v>271</v>
      </c>
      <c r="D102" s="269" t="n">
        <v>757</v>
      </c>
      <c r="E102" s="265" t="n">
        <v>4</v>
      </c>
      <c r="F102" s="266"/>
      <c r="G102" s="267" t="n">
        <v>1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139500</v>
      </c>
      <c r="B103" s="252" t="n">
        <f aca="false">+B$88</f>
        <v>39870</v>
      </c>
      <c r="C103" s="270" t="s">
        <v>272</v>
      </c>
      <c r="D103" s="269" t="n">
        <v>783</v>
      </c>
      <c r="E103" s="265" t="n">
        <v>4</v>
      </c>
      <c r="F103" s="266"/>
      <c r="G103" s="267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139500</v>
      </c>
      <c r="B104" s="252" t="n">
        <f aca="false">+B$88</f>
        <v>39870</v>
      </c>
      <c r="C104" s="270" t="s">
        <v>273</v>
      </c>
      <c r="D104" s="269" t="n">
        <v>801</v>
      </c>
      <c r="E104" s="265" t="n">
        <v>2</v>
      </c>
      <c r="F104" s="266" t="n">
        <v>43</v>
      </c>
      <c r="G104" s="267" t="n">
        <v>95</v>
      </c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139500</v>
      </c>
      <c r="B105" s="252" t="n">
        <f aca="false">+B$88</f>
        <v>39870</v>
      </c>
      <c r="C105" s="268" t="s">
        <v>274</v>
      </c>
      <c r="D105" s="269" t="n">
        <v>887</v>
      </c>
      <c r="E105" s="265" t="n">
        <v>6</v>
      </c>
      <c r="F105" s="266"/>
      <c r="G105" s="267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139500</v>
      </c>
      <c r="B106" s="252" t="n">
        <f aca="false">+B$88</f>
        <v>39870</v>
      </c>
      <c r="C106" s="263" t="s">
        <v>275</v>
      </c>
      <c r="D106" s="264" t="n">
        <v>892</v>
      </c>
      <c r="E106" s="265" t="n">
        <v>7</v>
      </c>
      <c r="F106" s="266"/>
      <c r="G106" s="267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25.5" hidden="false" customHeight="false" outlineLevel="0" collapsed="false">
      <c r="A107" s="251" t="n">
        <f aca="false">+A$88</f>
        <v>6139500</v>
      </c>
      <c r="B107" s="252" t="n">
        <f aca="false">+B$88</f>
        <v>39870</v>
      </c>
      <c r="C107" s="271" t="s">
        <v>276</v>
      </c>
      <c r="D107" s="272" t="n">
        <v>933</v>
      </c>
      <c r="E107" s="273" t="n">
        <v>40</v>
      </c>
      <c r="F107" s="274"/>
      <c r="G107" s="275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14.25" hidden="false" customHeight="false" outlineLevel="0" collapsed="false">
      <c r="A108" s="251" t="n">
        <f aca="false">+A$88</f>
        <v>6139500</v>
      </c>
      <c r="B108" s="252" t="n">
        <f aca="false">+B$88</f>
        <v>39870</v>
      </c>
      <c r="C108" s="271" t="s">
        <v>277</v>
      </c>
      <c r="D108" s="272" t="n">
        <v>1089</v>
      </c>
      <c r="E108" s="273"/>
      <c r="F108" s="274"/>
      <c r="G108" s="275" t="n">
        <v>1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25.5" hidden="false" customHeight="false" outlineLevel="0" collapsed="false">
      <c r="A109" s="251" t="n">
        <f aca="false">+A$88</f>
        <v>6139500</v>
      </c>
      <c r="B109" s="252" t="n">
        <f aca="false">+B$88</f>
        <v>39870</v>
      </c>
      <c r="C109" s="276" t="s">
        <v>278</v>
      </c>
      <c r="D109" s="277" t="n">
        <v>906</v>
      </c>
      <c r="E109" s="278" t="n">
        <v>1</v>
      </c>
      <c r="F109" s="279"/>
      <c r="G109" s="280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139500</v>
      </c>
      <c r="B110" s="252" t="n">
        <f aca="false">+B$88</f>
        <v>39870</v>
      </c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139500</v>
      </c>
      <c r="B111" s="252" t="n">
        <f aca="false">+B$88</f>
        <v>39870</v>
      </c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139500</v>
      </c>
      <c r="B112" s="252" t="n">
        <f aca="false">+B$88</f>
        <v>39870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139500</v>
      </c>
      <c r="B113" s="252" t="n">
        <f aca="false">+B$88</f>
        <v>39870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139500</v>
      </c>
      <c r="B114" s="252" t="n">
        <f aca="false">+B$88</f>
        <v>39870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139500</v>
      </c>
      <c r="B115" s="252" t="n">
        <f aca="false">+B$88</f>
        <v>39870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139500</v>
      </c>
      <c r="B116" s="252" t="n">
        <f aca="false">+B$88</f>
        <v>39870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139500</v>
      </c>
      <c r="B117" s="252" t="n">
        <f aca="false">+B$88</f>
        <v>39870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139500</v>
      </c>
      <c r="B118" s="252" t="n">
        <f aca="false">+B$88</f>
        <v>39870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139500</v>
      </c>
      <c r="B119" s="252" t="n">
        <f aca="false">+B$88</f>
        <v>39870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139500</v>
      </c>
      <c r="B120" s="252" t="n">
        <f aca="false">+B$88</f>
        <v>39870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139500</v>
      </c>
      <c r="B121" s="252" t="n">
        <f aca="false">+B$88</f>
        <v>39870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139500</v>
      </c>
      <c r="B122" s="252" t="n">
        <f aca="false">+B$88</f>
        <v>39870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139500</v>
      </c>
      <c r="B123" s="252" t="n">
        <f aca="false">+B$88</f>
        <v>39870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139500</v>
      </c>
      <c r="B124" s="252" t="n">
        <f aca="false">+B$88</f>
        <v>39870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139500</v>
      </c>
      <c r="B125" s="252" t="n">
        <f aca="false">+B$88</f>
        <v>39870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139500</v>
      </c>
      <c r="B126" s="252" t="n">
        <f aca="false">+B$88</f>
        <v>39870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139500</v>
      </c>
      <c r="B127" s="252" t="n">
        <f aca="false">+B$88</f>
        <v>39870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139500</v>
      </c>
      <c r="B128" s="252" t="n">
        <f aca="false">+B$88</f>
        <v>39870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139500</v>
      </c>
      <c r="B129" s="252" t="n">
        <f aca="false">+B$88</f>
        <v>39870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139500</v>
      </c>
      <c r="B130" s="252" t="n">
        <f aca="false">+B$88</f>
        <v>39870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139500</v>
      </c>
      <c r="B131" s="252" t="n">
        <f aca="false">+B$88</f>
        <v>39870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139500</v>
      </c>
      <c r="B132" s="252" t="n">
        <f aca="false">+B$88</f>
        <v>39870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139500</v>
      </c>
      <c r="B133" s="252" t="n">
        <f aca="false">+B$88</f>
        <v>39870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139500</v>
      </c>
      <c r="B134" s="252" t="n">
        <f aca="false">+B$88</f>
        <v>39870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139500</v>
      </c>
      <c r="B135" s="252" t="n">
        <f aca="false">+B$88</f>
        <v>39870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139500</v>
      </c>
      <c r="B136" s="252" t="n">
        <f aca="false">+B$88</f>
        <v>39870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139500</v>
      </c>
      <c r="B137" s="252" t="n">
        <f aca="false">+B$88</f>
        <v>39870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139500</v>
      </c>
      <c r="B138" s="252" t="n">
        <f aca="false">+B$88</f>
        <v>39870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139500</v>
      </c>
      <c r="B139" s="252" t="n">
        <f aca="false">+B$88</f>
        <v>39870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139500</v>
      </c>
      <c r="B140" s="252" t="n">
        <f aca="false">+B$88</f>
        <v>39870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139500</v>
      </c>
      <c r="B141" s="252" t="n">
        <f aca="false">+B$88</f>
        <v>39870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139500</v>
      </c>
      <c r="B142" s="252" t="n">
        <f aca="false">+B$88</f>
        <v>39870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139500</v>
      </c>
      <c r="B143" s="252" t="n">
        <f aca="false">+B$88</f>
        <v>39870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139500</v>
      </c>
      <c r="B144" s="252" t="n">
        <f aca="false">+B$88</f>
        <v>39870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139500</v>
      </c>
      <c r="B145" s="252" t="n">
        <f aca="false">+B$88</f>
        <v>39870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139500</v>
      </c>
      <c r="B146" s="252" t="n">
        <f aca="false">+B$88</f>
        <v>39870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139500</v>
      </c>
      <c r="B147" s="252" t="n">
        <f aca="false">+B$88</f>
        <v>39870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139500</v>
      </c>
      <c r="B148" s="252" t="n">
        <f aca="false">+B$88</f>
        <v>39870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139500</v>
      </c>
      <c r="B149" s="252" t="n">
        <f aca="false">+B$88</f>
        <v>39870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139500</v>
      </c>
      <c r="B150" s="252" t="n">
        <f aca="false">+B$88</f>
        <v>39870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139500</v>
      </c>
      <c r="B151" s="252" t="n">
        <f aca="false">+B$88</f>
        <v>39870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139500</v>
      </c>
      <c r="B152" s="252" t="n">
        <f aca="false">+B$88</f>
        <v>39870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139500</v>
      </c>
      <c r="B153" s="252" t="n">
        <f aca="false">+B$88</f>
        <v>39870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139500</v>
      </c>
      <c r="B154" s="252" t="n">
        <f aca="false">+B$88</f>
        <v>39870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139500</v>
      </c>
      <c r="B155" s="252" t="n">
        <f aca="false">+B$88</f>
        <v>39870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139500</v>
      </c>
      <c r="B156" s="252" t="n">
        <f aca="false">+B$88</f>
        <v>39870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139500</v>
      </c>
      <c r="B157" s="252" t="n">
        <f aca="false">+B$88</f>
        <v>39870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139500</v>
      </c>
      <c r="B158" s="252" t="n">
        <f aca="false">+B$88</f>
        <v>39870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139500</v>
      </c>
      <c r="B159" s="252" t="n">
        <f aca="false">+B$88</f>
        <v>39870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139500</v>
      </c>
      <c r="B160" s="252" t="n">
        <f aca="false">+B$88</f>
        <v>39870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139500</v>
      </c>
      <c r="B161" s="252" t="n">
        <f aca="false">+B$88</f>
        <v>39870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139500</v>
      </c>
      <c r="B162" s="252" t="n">
        <f aca="false">+B$88</f>
        <v>39870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139500</v>
      </c>
      <c r="B163" s="252" t="n">
        <f aca="false">+B$88</f>
        <v>39870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139500</v>
      </c>
      <c r="B164" s="252" t="n">
        <f aca="false">+B$88</f>
        <v>39870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139500</v>
      </c>
      <c r="B165" s="252" t="n">
        <f aca="false">+B$88</f>
        <v>39870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139500</v>
      </c>
      <c r="B166" s="252" t="n">
        <f aca="false">+B$88</f>
        <v>39870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139500</v>
      </c>
      <c r="B167" s="252" t="n">
        <f aca="false">+B$88</f>
        <v>39870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139500</v>
      </c>
      <c r="B168" s="252" t="n">
        <f aca="false">+B$88</f>
        <v>39870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139500</v>
      </c>
      <c r="B169" s="252" t="n">
        <f aca="false">+B$88</f>
        <v>39870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139500</v>
      </c>
      <c r="B170" s="252" t="n">
        <f aca="false">+B$88</f>
        <v>39870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139500</v>
      </c>
      <c r="B171" s="252" t="n">
        <f aca="false">+B$88</f>
        <v>39870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139500</v>
      </c>
      <c r="B172" s="252" t="n">
        <f aca="false">+B$88</f>
        <v>39870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139500</v>
      </c>
      <c r="B173" s="252" t="n">
        <f aca="false">+B$88</f>
        <v>39870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139500</v>
      </c>
      <c r="B174" s="252" t="n">
        <f aca="false">+B$88</f>
        <v>39870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139500</v>
      </c>
      <c r="B175" s="252" t="n">
        <f aca="false">+B$88</f>
        <v>39870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139500</v>
      </c>
      <c r="B176" s="252" t="n">
        <f aca="false">+B$88</f>
        <v>39870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139500</v>
      </c>
      <c r="B177" s="252" t="n">
        <f aca="false">+B$88</f>
        <v>39870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139500</v>
      </c>
      <c r="B178" s="252" t="n">
        <f aca="false">+B$88</f>
        <v>39870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139500</v>
      </c>
      <c r="B179" s="252" t="n">
        <f aca="false">+B$88</f>
        <v>39870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139500</v>
      </c>
      <c r="B180" s="252" t="n">
        <f aca="false">+B$88</f>
        <v>39870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139500</v>
      </c>
      <c r="B181" s="252" t="n">
        <f aca="false">+B$88</f>
        <v>39870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139500</v>
      </c>
      <c r="B182" s="252" t="n">
        <f aca="false">+B$88</f>
        <v>39870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139500</v>
      </c>
      <c r="B183" s="252" t="n">
        <f aca="false">+B$88</f>
        <v>39870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139500</v>
      </c>
      <c r="B184" s="252" t="n">
        <f aca="false">+B$88</f>
        <v>39870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139500</v>
      </c>
      <c r="B185" s="252" t="n">
        <f aca="false">+B$88</f>
        <v>39870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139500</v>
      </c>
      <c r="B186" s="252" t="n">
        <f aca="false">+B$88</f>
        <v>39870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139500</v>
      </c>
      <c r="B187" s="252" t="n">
        <f aca="false">+B$88</f>
        <v>39870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139500</v>
      </c>
      <c r="B188" s="252" t="n">
        <f aca="false">+B$88</f>
        <v>39870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139500</v>
      </c>
      <c r="B189" s="252" t="n">
        <f aca="false">+B$88</f>
        <v>39870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139500</v>
      </c>
      <c r="B190" s="252" t="n">
        <f aca="false">+B$88</f>
        <v>39870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139500</v>
      </c>
      <c r="B191" s="252" t="n">
        <f aca="false">+B$88</f>
        <v>39870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139500</v>
      </c>
      <c r="B192" s="252" t="n">
        <f aca="false">+B$88</f>
        <v>39870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139500</v>
      </c>
      <c r="B193" s="252" t="n">
        <f aca="false">+B$88</f>
        <v>39870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139500</v>
      </c>
      <c r="B194" s="252" t="n">
        <f aca="false">+B$88</f>
        <v>39870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139500</v>
      </c>
      <c r="B195" s="252" t="n">
        <f aca="false">+B$88</f>
        <v>39870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139500</v>
      </c>
      <c r="B196" s="252" t="n">
        <f aca="false">+B$88</f>
        <v>39870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139500</v>
      </c>
      <c r="B197" s="252" t="n">
        <f aca="false">+B$88</f>
        <v>39870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139500</v>
      </c>
      <c r="B198" s="252" t="n">
        <f aca="false">+B$88</f>
        <v>39870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139500</v>
      </c>
      <c r="B199" s="252" t="n">
        <f aca="false">+B$88</f>
        <v>39870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139500</v>
      </c>
      <c r="B200" s="252" t="n">
        <f aca="false">+B$88</f>
        <v>39870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139500</v>
      </c>
      <c r="B201" s="252" t="n">
        <f aca="false">+B$88</f>
        <v>39870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139500</v>
      </c>
      <c r="B202" s="252" t="n">
        <f aca="false">+B$88</f>
        <v>39870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139500</v>
      </c>
      <c r="B203" s="252" t="n">
        <f aca="false">+B$88</f>
        <v>39870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139500</v>
      </c>
      <c r="B204" s="252" t="n">
        <f aca="false">+B$88</f>
        <v>39870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139500</v>
      </c>
      <c r="B205" s="252" t="n">
        <f aca="false">+B$88</f>
        <v>39870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139500</v>
      </c>
      <c r="B206" s="252" t="n">
        <f aca="false">+B$88</f>
        <v>39870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139500</v>
      </c>
      <c r="B207" s="252" t="n">
        <f aca="false">+B$88</f>
        <v>39870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139500</v>
      </c>
      <c r="B208" s="252" t="n">
        <f aca="false">+B$88</f>
        <v>39870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139500</v>
      </c>
      <c r="B209" s="252" t="n">
        <f aca="false">+B$88</f>
        <v>39870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139500</v>
      </c>
      <c r="B210" s="252" t="n">
        <f aca="false">+B$88</f>
        <v>39870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139500</v>
      </c>
      <c r="B211" s="252" t="n">
        <f aca="false">+B$88</f>
        <v>39870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139500</v>
      </c>
      <c r="B212" s="252" t="n">
        <f aca="false">+B$88</f>
        <v>39870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139500</v>
      </c>
      <c r="B213" s="252" t="n">
        <f aca="false">+B$88</f>
        <v>39870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139500</v>
      </c>
      <c r="B214" s="252" t="n">
        <f aca="false">+B$88</f>
        <v>39870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139500</v>
      </c>
      <c r="B215" s="252" t="n">
        <f aca="false">+B$88</f>
        <v>39870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139500</v>
      </c>
      <c r="B216" s="252" t="n">
        <f aca="false">+B$88</f>
        <v>39870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139500</v>
      </c>
      <c r="B217" s="252" t="n">
        <f aca="false">+B$88</f>
        <v>39870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139500</v>
      </c>
      <c r="B218" s="252" t="n">
        <f aca="false">+B$88</f>
        <v>39870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139500</v>
      </c>
      <c r="B219" s="252" t="n">
        <f aca="false">+B$88</f>
        <v>39870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139500</v>
      </c>
      <c r="B220" s="252" t="n">
        <f aca="false">+B$88</f>
        <v>39870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139500</v>
      </c>
      <c r="B221" s="252" t="n">
        <f aca="false">+B$88</f>
        <v>39870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139500</v>
      </c>
      <c r="B222" s="252" t="n">
        <f aca="false">+B$88</f>
        <v>39870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139500</v>
      </c>
      <c r="B223" s="252" t="n">
        <f aca="false">+B$88</f>
        <v>39870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139500</v>
      </c>
      <c r="B224" s="252" t="n">
        <f aca="false">+B$88</f>
        <v>39870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139500</v>
      </c>
      <c r="B225" s="252" t="n">
        <f aca="false">+B$88</f>
        <v>39870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139500</v>
      </c>
      <c r="B226" s="252" t="n">
        <f aca="false">+B$88</f>
        <v>39870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139500</v>
      </c>
      <c r="B227" s="252" t="n">
        <f aca="false">+B$88</f>
        <v>39870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139500</v>
      </c>
      <c r="B228" s="252" t="n">
        <f aca="false">+B$88</f>
        <v>39870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139500</v>
      </c>
      <c r="B229" s="252" t="n">
        <f aca="false">+B$88</f>
        <v>39870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139500</v>
      </c>
      <c r="B230" s="252" t="n">
        <f aca="false">+B$88</f>
        <v>39870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139500</v>
      </c>
      <c r="B231" s="252" t="n">
        <f aca="false">+B$88</f>
        <v>39870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139500</v>
      </c>
      <c r="B232" s="252" t="n">
        <f aca="false">+B$88</f>
        <v>39870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139500</v>
      </c>
      <c r="B233" s="252" t="n">
        <f aca="false">+B$88</f>
        <v>39870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139500</v>
      </c>
      <c r="B234" s="252" t="n">
        <f aca="false">+B$88</f>
        <v>39870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139500</v>
      </c>
      <c r="B235" s="252" t="n">
        <f aca="false">+B$88</f>
        <v>39870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139500</v>
      </c>
      <c r="B236" s="252" t="n">
        <f aca="false">+B$88</f>
        <v>39870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139500</v>
      </c>
      <c r="B237" s="252" t="n">
        <f aca="false">+B$88</f>
        <v>39870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139500</v>
      </c>
      <c r="B238" s="252" t="n">
        <f aca="false">+B$88</f>
        <v>39870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139500</v>
      </c>
      <c r="B239" s="252" t="n">
        <f aca="false">+B$88</f>
        <v>39870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139500</v>
      </c>
      <c r="B240" s="252" t="n">
        <f aca="false">+B$88</f>
        <v>39870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139500</v>
      </c>
      <c r="B241" s="252" t="n">
        <f aca="false">+B$88</f>
        <v>39870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139500</v>
      </c>
      <c r="B242" s="252" t="n">
        <f aca="false">+B$88</f>
        <v>39870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139500</v>
      </c>
      <c r="B243" s="252" t="n">
        <f aca="false">+B$88</f>
        <v>39870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7:48:56Z</cp:lastPrinted>
  <dcterms:modified xsi:type="dcterms:W3CDTF">2013-09-30T15:13:40Z</dcterms:modified>
  <cp:revision>0</cp:revision>
  <dc:subject/>
  <dc:title/>
</cp:coreProperties>
</file>