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9500</t>
  </si>
  <si>
    <t xml:space="preserve">ARC (RA)</t>
  </si>
  <si>
    <t xml:space="preserve">Arc à Argentine</t>
  </si>
  <si>
    <t xml:space="preserve">SAINT-ALBAN-DES-HURTIERES</t>
  </si>
  <si>
    <t xml:space="preserve">73220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algues</t>
  </si>
  <si>
    <t xml:space="preserve">branchages</t>
  </si>
  <si>
    <t xml:space="preserve">P2</t>
  </si>
  <si>
    <t xml:space="preserve">minéral</t>
  </si>
  <si>
    <t xml:space="preserve">racin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Elm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LIGOCHAET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1 P2 P4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XXX</t>
  </si>
  <si>
    <t xml:space="preserve">X</t>
  </si>
  <si>
    <t xml:space="preserve">Sédiments minéraux de grande taille (pierres, galets) (25 à 250 mm) </t>
  </si>
  <si>
    <t xml:space="preserve">Pierres, galets</t>
  </si>
  <si>
    <t xml:space="preserve">2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G113" activeCellId="0" sqref="G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57133</v>
      </c>
      <c r="H23" s="48" t="n">
        <v>6492341</v>
      </c>
      <c r="I23" s="48" t="n">
        <v>347</v>
      </c>
      <c r="J23" s="48" t="s">
        <v>101</v>
      </c>
      <c r="K23" s="48" t="n">
        <v>956998</v>
      </c>
      <c r="L23" s="48" t="n">
        <v>6491056</v>
      </c>
      <c r="M23" s="48" t="n">
        <v>956927</v>
      </c>
      <c r="N23" s="48" t="n">
        <v>6491427</v>
      </c>
      <c r="O23" s="48" t="n">
        <v>55</v>
      </c>
      <c r="P23" s="48" t="n">
        <v>38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9500</v>
      </c>
      <c r="B39" s="72" t="str">
        <f aca="false">C23</f>
        <v>ARC (RA)</v>
      </c>
      <c r="C39" s="73" t="str">
        <f aca="false">D23</f>
        <v>Arc à Argentine</v>
      </c>
      <c r="D39" s="74" t="n">
        <v>40960</v>
      </c>
      <c r="E39" s="75" t="n">
        <v>30</v>
      </c>
      <c r="F39" s="76" t="s">
        <v>128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9500</v>
      </c>
      <c r="B40" s="79" t="str">
        <f aca="false">+B$39</f>
        <v>ARC (RA)</v>
      </c>
      <c r="C40" s="79" t="str">
        <f aca="false">+C$39</f>
        <v>Arc à Argentine</v>
      </c>
      <c r="D40" s="80" t="n">
        <f aca="false">+D$39</f>
        <v>40960</v>
      </c>
      <c r="E40" s="79" t="n">
        <f aca="false">+I$23</f>
        <v>347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9500</v>
      </c>
      <c r="B41" s="79" t="str">
        <f aca="false">+B$39</f>
        <v>ARC (RA)</v>
      </c>
      <c r="C41" s="79" t="str">
        <f aca="false">+C$39</f>
        <v>Arc à Argentine</v>
      </c>
      <c r="D41" s="80" t="n">
        <f aca="false">+D$39</f>
        <v>40960</v>
      </c>
      <c r="E41" s="79" t="n">
        <f aca="false">+I$23</f>
        <v>347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9500</v>
      </c>
      <c r="B42" s="79" t="str">
        <f aca="false">+B$39</f>
        <v>ARC (RA)</v>
      </c>
      <c r="C42" s="79" t="str">
        <f aca="false">+C$39</f>
        <v>Arc à Argentine</v>
      </c>
      <c r="D42" s="80" t="n">
        <f aca="false">+D$39</f>
        <v>40960</v>
      </c>
      <c r="E42" s="79" t="n">
        <f aca="false">+I$23</f>
        <v>347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9500</v>
      </c>
      <c r="B43" s="79" t="str">
        <f aca="false">+B$39</f>
        <v>ARC (RA)</v>
      </c>
      <c r="C43" s="79" t="str">
        <f aca="false">+C$39</f>
        <v>Arc à Argentine</v>
      </c>
      <c r="D43" s="80" t="n">
        <f aca="false">+D$39</f>
        <v>40960</v>
      </c>
      <c r="E43" s="79" t="n">
        <f aca="false">+I$23</f>
        <v>347</v>
      </c>
      <c r="F43" s="76" t="s">
        <v>132</v>
      </c>
      <c r="G43" s="77" t="s">
        <v>36</v>
      </c>
      <c r="H43" s="78" t="n">
        <v>30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9500</v>
      </c>
      <c r="B44" s="79" t="str">
        <f aca="false">+B$39</f>
        <v>ARC (RA)</v>
      </c>
      <c r="C44" s="79" t="str">
        <f aca="false">+C$39</f>
        <v>Arc à Argentine</v>
      </c>
      <c r="D44" s="80" t="n">
        <f aca="false">+D$39</f>
        <v>40960</v>
      </c>
      <c r="E44" s="79" t="n">
        <f aca="false">+I$23</f>
        <v>347</v>
      </c>
      <c r="F44" s="76" t="s">
        <v>133</v>
      </c>
      <c r="G44" s="77" t="s">
        <v>42</v>
      </c>
      <c r="H44" s="78" t="n">
        <v>15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9500</v>
      </c>
      <c r="B45" s="79" t="str">
        <f aca="false">+B$39</f>
        <v>ARC (RA)</v>
      </c>
      <c r="C45" s="79" t="str">
        <f aca="false">+C$39</f>
        <v>Arc à Argentine</v>
      </c>
      <c r="D45" s="80" t="n">
        <f aca="false">+D$39</f>
        <v>40960</v>
      </c>
      <c r="E45" s="79" t="n">
        <f aca="false">+I$23</f>
        <v>347</v>
      </c>
      <c r="F45" s="76" t="s">
        <v>134</v>
      </c>
      <c r="G45" s="77" t="s">
        <v>48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9500</v>
      </c>
      <c r="B46" s="79" t="str">
        <f aca="false">+B$39</f>
        <v>ARC (RA)</v>
      </c>
      <c r="C46" s="79" t="str">
        <f aca="false">+C$39</f>
        <v>Arc à Argentine</v>
      </c>
      <c r="D46" s="80" t="n">
        <f aca="false">+D$39</f>
        <v>40960</v>
      </c>
      <c r="E46" s="79" t="n">
        <f aca="false">+I$23</f>
        <v>347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9500</v>
      </c>
      <c r="B47" s="79" t="str">
        <f aca="false">+B$39</f>
        <v>ARC (RA)</v>
      </c>
      <c r="C47" s="79" t="str">
        <f aca="false">+C$39</f>
        <v>Arc à Argentine</v>
      </c>
      <c r="D47" s="80" t="n">
        <f aca="false">+D$39</f>
        <v>40960</v>
      </c>
      <c r="E47" s="79" t="n">
        <f aca="false">+I$23</f>
        <v>347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9500</v>
      </c>
      <c r="B48" s="79" t="str">
        <f aca="false">+B$39</f>
        <v>ARC (RA)</v>
      </c>
      <c r="C48" s="79" t="str">
        <f aca="false">+C$39</f>
        <v>Arc à Argentine</v>
      </c>
      <c r="D48" s="80" t="n">
        <f aca="false">+D$39</f>
        <v>40960</v>
      </c>
      <c r="E48" s="79" t="n">
        <f aca="false">+I$23</f>
        <v>347</v>
      </c>
      <c r="F48" s="76" t="s">
        <v>137</v>
      </c>
      <c r="G48" s="77" t="s">
        <v>62</v>
      </c>
      <c r="H48" s="78" t="n">
        <v>25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9500</v>
      </c>
      <c r="B49" s="79" t="str">
        <f aca="false">+B$39</f>
        <v>ARC (RA)</v>
      </c>
      <c r="C49" s="79" t="str">
        <f aca="false">+C$39</f>
        <v>Arc à Argentine</v>
      </c>
      <c r="D49" s="80" t="n">
        <f aca="false">+D$39</f>
        <v>40960</v>
      </c>
      <c r="E49" s="79" t="n">
        <f aca="false">+I$23</f>
        <v>347</v>
      </c>
      <c r="F49" s="76" t="s">
        <v>138</v>
      </c>
      <c r="G49" s="77" t="s">
        <v>67</v>
      </c>
      <c r="H49" s="78"/>
      <c r="I49" s="78" t="s">
        <v>12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9500</v>
      </c>
      <c r="B50" s="79" t="str">
        <f aca="false">+B$39</f>
        <v>ARC (RA)</v>
      </c>
      <c r="C50" s="79" t="str">
        <f aca="false">+C$39</f>
        <v>Arc à Argentine</v>
      </c>
      <c r="D50" s="80" t="n">
        <f aca="false">+D$39</f>
        <v>40960</v>
      </c>
      <c r="E50" s="79" t="n">
        <f aca="false">+I$23</f>
        <v>347</v>
      </c>
      <c r="F50" s="76" t="s">
        <v>139</v>
      </c>
      <c r="G50" s="77" t="s">
        <v>71</v>
      </c>
      <c r="H50" s="78" t="n">
        <v>29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39500</v>
      </c>
      <c r="B66" s="96" t="n">
        <f aca="false">D39</f>
        <v>40960</v>
      </c>
      <c r="C66" s="97" t="s">
        <v>172</v>
      </c>
      <c r="D66" s="98" t="s">
        <v>31</v>
      </c>
      <c r="E66" s="98" t="s">
        <v>59</v>
      </c>
      <c r="F66" s="99" t="s">
        <v>12</v>
      </c>
      <c r="G66" s="78" t="n">
        <v>20</v>
      </c>
      <c r="H66" s="78"/>
      <c r="I66" s="78"/>
      <c r="J66" s="78" t="s">
        <v>173</v>
      </c>
      <c r="K66" s="78" t="n">
        <v>2</v>
      </c>
      <c r="L66" s="78"/>
      <c r="M66" s="78" t="s">
        <v>11</v>
      </c>
      <c r="N66" s="78" t="s">
        <v>174</v>
      </c>
      <c r="T66" s="67"/>
      <c r="U66" s="67"/>
    </row>
    <row r="67" customFormat="false" ht="14.25" hidden="false" customHeight="false" outlineLevel="0" collapsed="false">
      <c r="A67" s="100" t="str">
        <f aca="false">+A$66</f>
        <v>06139500</v>
      </c>
      <c r="B67" s="101" t="n">
        <f aca="false">+B$66</f>
        <v>40960</v>
      </c>
      <c r="C67" s="97" t="s">
        <v>175</v>
      </c>
      <c r="D67" s="99" t="s">
        <v>31</v>
      </c>
      <c r="E67" s="98" t="s">
        <v>59</v>
      </c>
      <c r="F67" s="99" t="s">
        <v>12</v>
      </c>
      <c r="G67" s="78" t="n">
        <v>15</v>
      </c>
      <c r="H67" s="78" t="n">
        <v>1</v>
      </c>
      <c r="I67" s="78"/>
      <c r="J67" s="78"/>
      <c r="K67" s="78"/>
      <c r="L67" s="78" t="s">
        <v>176</v>
      </c>
      <c r="M67" s="78" t="s">
        <v>11</v>
      </c>
      <c r="N67" s="78" t="s">
        <v>177</v>
      </c>
      <c r="T67" s="67"/>
      <c r="U67" s="67"/>
    </row>
    <row r="68" customFormat="false" ht="14.25" hidden="false" customHeight="false" outlineLevel="0" collapsed="false">
      <c r="A68" s="100" t="str">
        <f aca="false">+A$66</f>
        <v>06139500</v>
      </c>
      <c r="B68" s="101" t="n">
        <f aca="false">+B$66</f>
        <v>40960</v>
      </c>
      <c r="C68" s="97" t="s">
        <v>178</v>
      </c>
      <c r="D68" s="99" t="s">
        <v>31</v>
      </c>
      <c r="E68" s="98" t="s">
        <v>49</v>
      </c>
      <c r="F68" s="99" t="s">
        <v>12</v>
      </c>
      <c r="G68" s="78" t="n">
        <v>10</v>
      </c>
      <c r="H68" s="78" t="n">
        <v>3</v>
      </c>
      <c r="I68" s="78"/>
      <c r="J68" s="78"/>
      <c r="K68" s="78"/>
      <c r="L68" s="78" t="s">
        <v>176</v>
      </c>
      <c r="M68" s="78" t="s">
        <v>11</v>
      </c>
      <c r="N68" s="78" t="s">
        <v>177</v>
      </c>
      <c r="T68" s="67"/>
      <c r="U68" s="67"/>
    </row>
    <row r="69" customFormat="false" ht="14.25" hidden="false" customHeight="false" outlineLevel="0" collapsed="false">
      <c r="A69" s="100" t="str">
        <f aca="false">+A$66</f>
        <v>06139500</v>
      </c>
      <c r="B69" s="101" t="n">
        <f aca="false">+B$66</f>
        <v>40960</v>
      </c>
      <c r="C69" s="97" t="s">
        <v>179</v>
      </c>
      <c r="D69" s="99" t="s">
        <v>31</v>
      </c>
      <c r="E69" s="98" t="s">
        <v>59</v>
      </c>
      <c r="F69" s="99" t="s">
        <v>12</v>
      </c>
      <c r="G69" s="78" t="n">
        <v>10</v>
      </c>
      <c r="H69" s="78"/>
      <c r="I69" s="78"/>
      <c r="J69" s="78" t="s">
        <v>173</v>
      </c>
      <c r="K69" s="78" t="n">
        <v>2</v>
      </c>
      <c r="L69" s="78"/>
      <c r="M69" s="78" t="s">
        <v>11</v>
      </c>
      <c r="N69" s="78" t="s">
        <v>174</v>
      </c>
      <c r="T69" s="67"/>
      <c r="U69" s="67"/>
    </row>
    <row r="70" customFormat="false" ht="14.25" hidden="false" customHeight="false" outlineLevel="0" collapsed="false">
      <c r="A70" s="100" t="str">
        <f aca="false">+A$66</f>
        <v>06139500</v>
      </c>
      <c r="B70" s="101" t="n">
        <f aca="false">+B$66</f>
        <v>40960</v>
      </c>
      <c r="C70" s="97" t="s">
        <v>180</v>
      </c>
      <c r="D70" s="99" t="s">
        <v>36</v>
      </c>
      <c r="E70" s="98" t="s">
        <v>59</v>
      </c>
      <c r="F70" s="99" t="s">
        <v>19</v>
      </c>
      <c r="G70" s="78" t="n">
        <v>15</v>
      </c>
      <c r="H70" s="78" t="n">
        <v>4</v>
      </c>
      <c r="I70" s="78"/>
      <c r="J70" s="78"/>
      <c r="K70" s="78"/>
      <c r="L70" s="78" t="s">
        <v>176</v>
      </c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39500</v>
      </c>
      <c r="B71" s="101" t="n">
        <f aca="false">+B$66</f>
        <v>40960</v>
      </c>
      <c r="C71" s="97" t="s">
        <v>181</v>
      </c>
      <c r="D71" s="99" t="s">
        <v>42</v>
      </c>
      <c r="E71" s="98" t="s">
        <v>59</v>
      </c>
      <c r="F71" s="99" t="s">
        <v>19</v>
      </c>
      <c r="G71" s="78" t="n">
        <v>25</v>
      </c>
      <c r="H71" s="78" t="n">
        <v>4</v>
      </c>
      <c r="I71" s="78"/>
      <c r="J71" s="78"/>
      <c r="K71" s="78"/>
      <c r="L71" s="78" t="s">
        <v>176</v>
      </c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39500</v>
      </c>
      <c r="B72" s="101" t="n">
        <f aca="false">+B$66</f>
        <v>40960</v>
      </c>
      <c r="C72" s="97" t="s">
        <v>182</v>
      </c>
      <c r="D72" s="99" t="s">
        <v>62</v>
      </c>
      <c r="E72" s="98" t="s">
        <v>49</v>
      </c>
      <c r="F72" s="99" t="s">
        <v>19</v>
      </c>
      <c r="G72" s="78" t="n">
        <v>10</v>
      </c>
      <c r="H72" s="78"/>
      <c r="I72" s="78"/>
      <c r="J72" s="78"/>
      <c r="K72" s="78"/>
      <c r="L72" s="78" t="s">
        <v>176</v>
      </c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39500</v>
      </c>
      <c r="B73" s="101" t="n">
        <f aca="false">+B$66</f>
        <v>40960</v>
      </c>
      <c r="C73" s="97" t="s">
        <v>183</v>
      </c>
      <c r="D73" s="99" t="s">
        <v>71</v>
      </c>
      <c r="E73" s="98" t="s">
        <v>59</v>
      </c>
      <c r="F73" s="99" t="s">
        <v>19</v>
      </c>
      <c r="G73" s="78" t="n">
        <v>20</v>
      </c>
      <c r="H73" s="78" t="n">
        <v>2</v>
      </c>
      <c r="I73" s="78"/>
      <c r="J73" s="78"/>
      <c r="K73" s="78"/>
      <c r="L73" s="78" t="s">
        <v>176</v>
      </c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39500</v>
      </c>
      <c r="B74" s="101" t="n">
        <f aca="false">+B$66</f>
        <v>40960</v>
      </c>
      <c r="C74" s="97" t="s">
        <v>184</v>
      </c>
      <c r="D74" s="99" t="s">
        <v>36</v>
      </c>
      <c r="E74" s="98" t="s">
        <v>54</v>
      </c>
      <c r="F74" s="99" t="s">
        <v>26</v>
      </c>
      <c r="G74" s="78" t="n">
        <v>5</v>
      </c>
      <c r="H74" s="78" t="n">
        <v>4</v>
      </c>
      <c r="I74" s="78"/>
      <c r="J74" s="78" t="s">
        <v>173</v>
      </c>
      <c r="K74" s="78" t="n">
        <v>2</v>
      </c>
      <c r="L74" s="78" t="s">
        <v>176</v>
      </c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39500</v>
      </c>
      <c r="B75" s="101" t="n">
        <f aca="false">+B$66</f>
        <v>40960</v>
      </c>
      <c r="C75" s="97" t="s">
        <v>185</v>
      </c>
      <c r="D75" s="99" t="s">
        <v>36</v>
      </c>
      <c r="E75" s="98" t="s">
        <v>63</v>
      </c>
      <c r="F75" s="99" t="s">
        <v>26</v>
      </c>
      <c r="G75" s="78" t="n">
        <v>15</v>
      </c>
      <c r="H75" s="78" t="n">
        <v>4</v>
      </c>
      <c r="I75" s="78"/>
      <c r="J75" s="78"/>
      <c r="K75" s="78"/>
      <c r="L75" s="78" t="s">
        <v>176</v>
      </c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39500</v>
      </c>
      <c r="B76" s="101" t="n">
        <f aca="false">+B$66</f>
        <v>40960</v>
      </c>
      <c r="C76" s="97" t="s">
        <v>186</v>
      </c>
      <c r="D76" s="99" t="s">
        <v>62</v>
      </c>
      <c r="E76" s="98" t="s">
        <v>54</v>
      </c>
      <c r="F76" s="99" t="s">
        <v>26</v>
      </c>
      <c r="G76" s="78" t="n">
        <v>35</v>
      </c>
      <c r="H76" s="78" t="n">
        <v>3</v>
      </c>
      <c r="I76" s="78"/>
      <c r="J76" s="78"/>
      <c r="K76" s="78"/>
      <c r="L76" s="78" t="s">
        <v>176</v>
      </c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39500</v>
      </c>
      <c r="B77" s="101" t="n">
        <f aca="false">+B$66</f>
        <v>40960</v>
      </c>
      <c r="C77" s="97" t="s">
        <v>187</v>
      </c>
      <c r="D77" s="99" t="s">
        <v>71</v>
      </c>
      <c r="E77" s="98" t="s">
        <v>63</v>
      </c>
      <c r="F77" s="99" t="s">
        <v>26</v>
      </c>
      <c r="G77" s="78" t="n">
        <v>20</v>
      </c>
      <c r="H77" s="78" t="n">
        <v>1</v>
      </c>
      <c r="I77" s="78"/>
      <c r="J77" s="78"/>
      <c r="K77" s="78"/>
      <c r="L77" s="78" t="s">
        <v>176</v>
      </c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9</v>
      </c>
      <c r="B82" s="21" t="s">
        <v>19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91</v>
      </c>
      <c r="B83" s="16" t="s">
        <v>19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3</v>
      </c>
      <c r="B84" s="33" t="s">
        <v>19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5</v>
      </c>
      <c r="F86" s="108"/>
      <c r="G86" s="108"/>
      <c r="H86" s="109" t="s">
        <v>19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9</v>
      </c>
      <c r="D87" s="110" t="s">
        <v>191</v>
      </c>
      <c r="E87" s="46" t="s">
        <v>12</v>
      </c>
      <c r="F87" s="46" t="s">
        <v>19</v>
      </c>
      <c r="G87" s="46" t="s">
        <v>26</v>
      </c>
      <c r="H87" s="111" t="s">
        <v>197</v>
      </c>
      <c r="I87" s="46" t="s">
        <v>198</v>
      </c>
      <c r="J87" s="46" t="s">
        <v>199</v>
      </c>
      <c r="K87" s="46" t="s">
        <v>200</v>
      </c>
      <c r="L87" s="46" t="s">
        <v>201</v>
      </c>
      <c r="M87" s="46" t="s">
        <v>202</v>
      </c>
      <c r="N87" s="46" t="s">
        <v>203</v>
      </c>
      <c r="O87" s="46" t="s">
        <v>204</v>
      </c>
      <c r="P87" s="46" t="s">
        <v>205</v>
      </c>
      <c r="Q87" s="46" t="s">
        <v>206</v>
      </c>
      <c r="R87" s="46" t="s">
        <v>207</v>
      </c>
      <c r="S87" s="46" t="s">
        <v>208</v>
      </c>
      <c r="T87" s="67"/>
      <c r="U87" s="67"/>
    </row>
    <row r="88" customFormat="false" ht="14.25" hidden="false" customHeight="false" outlineLevel="0" collapsed="false">
      <c r="A88" s="72" t="str">
        <f aca="false">A66</f>
        <v>06139500</v>
      </c>
      <c r="B88" s="96" t="n">
        <f aca="false">B66</f>
        <v>40960</v>
      </c>
      <c r="C88" s="112" t="s">
        <v>209</v>
      </c>
      <c r="D88" s="113" t="n">
        <v>69</v>
      </c>
      <c r="E88" s="114" t="n">
        <v>320</v>
      </c>
      <c r="F88" s="115" t="n">
        <v>56</v>
      </c>
      <c r="G88" s="116" t="n">
        <v>1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9500</v>
      </c>
      <c r="B89" s="101" t="n">
        <f aca="false">+B$88</f>
        <v>40960</v>
      </c>
      <c r="C89" s="112" t="s">
        <v>210</v>
      </c>
      <c r="D89" s="113" t="n">
        <v>140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9500</v>
      </c>
      <c r="B90" s="101" t="n">
        <f aca="false">+B$88</f>
        <v>40960</v>
      </c>
      <c r="C90" s="112" t="s">
        <v>211</v>
      </c>
      <c r="D90" s="113" t="n">
        <v>212</v>
      </c>
      <c r="E90" s="114" t="n">
        <v>1</v>
      </c>
      <c r="F90" s="115" t="n">
        <v>6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9500</v>
      </c>
      <c r="B91" s="101" t="n">
        <f aca="false">+B$88</f>
        <v>40960</v>
      </c>
      <c r="C91" s="112" t="s">
        <v>212</v>
      </c>
      <c r="D91" s="113" t="n">
        <v>3163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9500</v>
      </c>
      <c r="B92" s="101" t="n">
        <f aca="false">+B$88</f>
        <v>40960</v>
      </c>
      <c r="C92" s="112" t="s">
        <v>213</v>
      </c>
      <c r="D92" s="113" t="n">
        <v>183</v>
      </c>
      <c r="E92" s="114" t="n">
        <v>5</v>
      </c>
      <c r="F92" s="115" t="n">
        <v>4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9500</v>
      </c>
      <c r="B93" s="101" t="n">
        <f aca="false">+B$88</f>
        <v>40960</v>
      </c>
      <c r="C93" s="112" t="s">
        <v>214</v>
      </c>
      <c r="D93" s="113" t="n">
        <v>364</v>
      </c>
      <c r="E93" s="114" t="n">
        <v>220</v>
      </c>
      <c r="F93" s="115" t="n">
        <v>166</v>
      </c>
      <c r="G93" s="116" t="n">
        <v>137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9500</v>
      </c>
      <c r="B94" s="101" t="n">
        <f aca="false">+B$88</f>
        <v>40960</v>
      </c>
      <c r="C94" s="112" t="s">
        <v>215</v>
      </c>
      <c r="D94" s="113" t="n">
        <v>421</v>
      </c>
      <c r="E94" s="114"/>
      <c r="F94" s="115" t="n">
        <v>9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9500</v>
      </c>
      <c r="B95" s="101" t="n">
        <f aca="false">+B$88</f>
        <v>40960</v>
      </c>
      <c r="C95" s="112" t="s">
        <v>216</v>
      </c>
      <c r="D95" s="113" t="n">
        <v>404</v>
      </c>
      <c r="E95" s="114"/>
      <c r="F95" s="115" t="n">
        <v>2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9500</v>
      </c>
      <c r="B96" s="101" t="n">
        <f aca="false">+B$88</f>
        <v>40960</v>
      </c>
      <c r="C96" s="112" t="s">
        <v>217</v>
      </c>
      <c r="D96" s="113" t="n">
        <v>618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9500</v>
      </c>
      <c r="B97" s="101" t="n">
        <f aca="false">+B$88</f>
        <v>40960</v>
      </c>
      <c r="C97" s="112" t="s">
        <v>218</v>
      </c>
      <c r="D97" s="113" t="n">
        <v>807</v>
      </c>
      <c r="E97" s="114" t="n">
        <v>42</v>
      </c>
      <c r="F97" s="115" t="n">
        <v>100</v>
      </c>
      <c r="G97" s="116" t="n">
        <v>6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9500</v>
      </c>
      <c r="B98" s="101" t="n">
        <f aca="false">+B$88</f>
        <v>40960</v>
      </c>
      <c r="C98" s="112" t="s">
        <v>219</v>
      </c>
      <c r="D98" s="113" t="n">
        <v>831</v>
      </c>
      <c r="E98" s="114"/>
      <c r="F98" s="115" t="n">
        <v>2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9500</v>
      </c>
      <c r="B99" s="101" t="n">
        <f aca="false">+B$88</f>
        <v>40960</v>
      </c>
      <c r="C99" s="112" t="s">
        <v>220</v>
      </c>
      <c r="D99" s="113" t="n">
        <v>757</v>
      </c>
      <c r="E99" s="114"/>
      <c r="F99" s="115"/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9500</v>
      </c>
      <c r="B100" s="101" t="n">
        <f aca="false">+B$88</f>
        <v>40960</v>
      </c>
      <c r="C100" s="112" t="s">
        <v>221</v>
      </c>
      <c r="D100" s="113" t="n">
        <v>801</v>
      </c>
      <c r="E100" s="114" t="n">
        <v>5</v>
      </c>
      <c r="F100" s="115" t="n">
        <v>6</v>
      </c>
      <c r="G100" s="116" t="n">
        <v>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9500</v>
      </c>
      <c r="B101" s="101" t="n">
        <f aca="false">+B$88</f>
        <v>40960</v>
      </c>
      <c r="C101" s="112" t="s">
        <v>222</v>
      </c>
      <c r="D101" s="113" t="n">
        <v>892</v>
      </c>
      <c r="E101" s="114" t="n">
        <v>164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9500</v>
      </c>
      <c r="B102" s="101" t="n">
        <f aca="false">+B$88</f>
        <v>40960</v>
      </c>
      <c r="C102" s="117" t="s">
        <v>223</v>
      </c>
      <c r="D102" s="118" t="n">
        <v>933</v>
      </c>
      <c r="E102" s="119" t="n">
        <v>6</v>
      </c>
      <c r="F102" s="120" t="n">
        <v>1</v>
      </c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9500</v>
      </c>
      <c r="B103" s="101" t="n">
        <f aca="false">+B$88</f>
        <v>40960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9500</v>
      </c>
      <c r="B104" s="101" t="n">
        <f aca="false">+B$88</f>
        <v>40960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9500</v>
      </c>
      <c r="B105" s="101" t="n">
        <f aca="false">+B$88</f>
        <v>40960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9500</v>
      </c>
      <c r="B106" s="101" t="n">
        <f aca="false">+B$88</f>
        <v>40960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9500</v>
      </c>
      <c r="B107" s="101" t="n">
        <f aca="false">+B$88</f>
        <v>40960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9500</v>
      </c>
      <c r="B108" s="101" t="n">
        <f aca="false">+B$88</f>
        <v>40960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9500</v>
      </c>
      <c r="B109" s="101" t="n">
        <f aca="false">+B$88</f>
        <v>40960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9500</v>
      </c>
      <c r="B110" s="101" t="n">
        <f aca="false">+B$88</f>
        <v>40960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9500</v>
      </c>
      <c r="B111" s="101" t="n">
        <f aca="false">+B$88</f>
        <v>40960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9500</v>
      </c>
      <c r="B112" s="101" t="n">
        <f aca="false">+B$88</f>
        <v>40960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9500</v>
      </c>
      <c r="B113" s="101" t="n">
        <f aca="false">+B$88</f>
        <v>40960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9500</v>
      </c>
      <c r="B114" s="101" t="n">
        <f aca="false">+B$88</f>
        <v>40960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9500</v>
      </c>
      <c r="B115" s="101" t="n">
        <f aca="false">+B$88</f>
        <v>40960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9500</v>
      </c>
      <c r="B116" s="101" t="n">
        <f aca="false">+B$88</f>
        <v>40960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9500</v>
      </c>
      <c r="B117" s="101" t="n">
        <f aca="false">+B$88</f>
        <v>40960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9500</v>
      </c>
      <c r="B118" s="101" t="n">
        <f aca="false">+B$88</f>
        <v>40960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9500</v>
      </c>
      <c r="B119" s="101" t="n">
        <f aca="false">+B$88</f>
        <v>40960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9500</v>
      </c>
      <c r="B120" s="101" t="n">
        <f aca="false">+B$88</f>
        <v>4096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9500</v>
      </c>
      <c r="B121" s="101" t="n">
        <f aca="false">+B$88</f>
        <v>40960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9500</v>
      </c>
      <c r="B122" s="101" t="n">
        <f aca="false">+B$88</f>
        <v>4096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9500</v>
      </c>
      <c r="B123" s="101" t="n">
        <f aca="false">+B$88</f>
        <v>40960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9500</v>
      </c>
      <c r="B124" s="101" t="n">
        <f aca="false">+B$88</f>
        <v>40960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9500</v>
      </c>
      <c r="B125" s="101" t="n">
        <f aca="false">+B$88</f>
        <v>4096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9500</v>
      </c>
      <c r="B126" s="101" t="n">
        <f aca="false">+B$88</f>
        <v>4096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9500</v>
      </c>
      <c r="B127" s="101" t="n">
        <f aca="false">+B$88</f>
        <v>4096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9500</v>
      </c>
      <c r="B128" s="101" t="n">
        <f aca="false">+B$88</f>
        <v>4096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9500</v>
      </c>
      <c r="B129" s="101" t="n">
        <f aca="false">+B$88</f>
        <v>4096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9500</v>
      </c>
      <c r="B130" s="101" t="n">
        <f aca="false">+B$88</f>
        <v>4096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9500</v>
      </c>
      <c r="B131" s="101" t="n">
        <f aca="false">+B$88</f>
        <v>4096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9500</v>
      </c>
      <c r="B132" s="101" t="n">
        <f aca="false">+B$88</f>
        <v>4096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9500</v>
      </c>
      <c r="B133" s="101" t="n">
        <f aca="false">+B$88</f>
        <v>4096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9500</v>
      </c>
      <c r="B134" s="101" t="n">
        <f aca="false">+B$88</f>
        <v>4096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9500</v>
      </c>
      <c r="B135" s="101" t="n">
        <f aca="false">+B$88</f>
        <v>4096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9500</v>
      </c>
      <c r="B136" s="101" t="n">
        <f aca="false">+B$88</f>
        <v>4096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9500</v>
      </c>
      <c r="B137" s="101" t="n">
        <f aca="false">+B$88</f>
        <v>4096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9500</v>
      </c>
      <c r="B138" s="101" t="n">
        <f aca="false">+B$88</f>
        <v>4096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9500</v>
      </c>
      <c r="B139" s="101" t="n">
        <f aca="false">+B$88</f>
        <v>4096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9500</v>
      </c>
      <c r="B140" s="101" t="n">
        <f aca="false">+B$88</f>
        <v>4096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9500</v>
      </c>
      <c r="B141" s="101" t="n">
        <f aca="false">+B$88</f>
        <v>4096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9500</v>
      </c>
      <c r="B142" s="101" t="n">
        <f aca="false">+B$88</f>
        <v>4096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9500</v>
      </c>
      <c r="B143" s="101" t="n">
        <f aca="false">+B$88</f>
        <v>4096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9500</v>
      </c>
      <c r="B144" s="101" t="n">
        <f aca="false">+B$88</f>
        <v>4096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9500</v>
      </c>
      <c r="B145" s="101" t="n">
        <f aca="false">+B$88</f>
        <v>4096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9500</v>
      </c>
      <c r="B146" s="101" t="n">
        <f aca="false">+B$88</f>
        <v>4096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9500</v>
      </c>
      <c r="B147" s="101" t="n">
        <f aca="false">+B$88</f>
        <v>4096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9500</v>
      </c>
      <c r="B148" s="101" t="n">
        <f aca="false">+B$88</f>
        <v>4096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9500</v>
      </c>
      <c r="B149" s="101" t="n">
        <f aca="false">+B$88</f>
        <v>4096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9500</v>
      </c>
      <c r="B150" s="101" t="n">
        <f aca="false">+B$88</f>
        <v>4096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9500</v>
      </c>
      <c r="B151" s="101" t="n">
        <f aca="false">+B$88</f>
        <v>4096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9500</v>
      </c>
      <c r="B152" s="101" t="n">
        <f aca="false">+B$88</f>
        <v>4096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9500</v>
      </c>
      <c r="B153" s="101" t="n">
        <f aca="false">+B$88</f>
        <v>4096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9500</v>
      </c>
      <c r="B154" s="101" t="n">
        <f aca="false">+B$88</f>
        <v>4096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9500</v>
      </c>
      <c r="B155" s="101" t="n">
        <f aca="false">+B$88</f>
        <v>4096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9500</v>
      </c>
      <c r="B156" s="101" t="n">
        <f aca="false">+B$88</f>
        <v>4096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9500</v>
      </c>
      <c r="B157" s="101" t="n">
        <f aca="false">+B$88</f>
        <v>4096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9500</v>
      </c>
      <c r="B158" s="101" t="n">
        <f aca="false">+B$88</f>
        <v>4096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9500</v>
      </c>
      <c r="B159" s="101" t="n">
        <f aca="false">+B$88</f>
        <v>4096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9500</v>
      </c>
      <c r="B160" s="101" t="n">
        <f aca="false">+B$88</f>
        <v>4096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9500</v>
      </c>
      <c r="B161" s="101" t="n">
        <f aca="false">+B$88</f>
        <v>4096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9500</v>
      </c>
      <c r="B162" s="101" t="n">
        <f aca="false">+B$88</f>
        <v>4096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9500</v>
      </c>
      <c r="B163" s="101" t="n">
        <f aca="false">+B$88</f>
        <v>4096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9500</v>
      </c>
      <c r="B164" s="101" t="n">
        <f aca="false">+B$88</f>
        <v>4096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9500</v>
      </c>
      <c r="B165" s="101" t="n">
        <f aca="false">+B$88</f>
        <v>4096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9500</v>
      </c>
      <c r="B166" s="101" t="n">
        <f aca="false">+B$88</f>
        <v>4096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9500</v>
      </c>
      <c r="B167" s="101" t="n">
        <f aca="false">+B$88</f>
        <v>4096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9500</v>
      </c>
      <c r="B168" s="101" t="n">
        <f aca="false">+B$88</f>
        <v>4096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9500</v>
      </c>
      <c r="B169" s="101" t="n">
        <f aca="false">+B$88</f>
        <v>4096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9500</v>
      </c>
      <c r="B170" s="101" t="n">
        <f aca="false">+B$88</f>
        <v>4096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9500</v>
      </c>
      <c r="B171" s="101" t="n">
        <f aca="false">+B$88</f>
        <v>4096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9500</v>
      </c>
      <c r="B172" s="101" t="n">
        <f aca="false">+B$88</f>
        <v>4096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9500</v>
      </c>
      <c r="B173" s="101" t="n">
        <f aca="false">+B$88</f>
        <v>4096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9500</v>
      </c>
      <c r="B174" s="101" t="n">
        <f aca="false">+B$88</f>
        <v>4096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9500</v>
      </c>
      <c r="B175" s="101" t="n">
        <f aca="false">+B$88</f>
        <v>4096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9500</v>
      </c>
      <c r="B176" s="101" t="n">
        <f aca="false">+B$88</f>
        <v>4096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9500</v>
      </c>
      <c r="B177" s="101" t="n">
        <f aca="false">+B$88</f>
        <v>4096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9500</v>
      </c>
      <c r="B178" s="101" t="n">
        <f aca="false">+B$88</f>
        <v>4096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9500</v>
      </c>
      <c r="B179" s="101" t="n">
        <f aca="false">+B$88</f>
        <v>4096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9500</v>
      </c>
      <c r="B180" s="101" t="n">
        <f aca="false">+B$88</f>
        <v>4096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9500</v>
      </c>
      <c r="B181" s="101" t="n">
        <f aca="false">+B$88</f>
        <v>4096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9500</v>
      </c>
      <c r="B182" s="101" t="n">
        <f aca="false">+B$88</f>
        <v>4096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9500</v>
      </c>
      <c r="B183" s="101" t="n">
        <f aca="false">+B$88</f>
        <v>4096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9500</v>
      </c>
      <c r="B184" s="101" t="n">
        <f aca="false">+B$88</f>
        <v>4096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9500</v>
      </c>
      <c r="B185" s="101" t="n">
        <f aca="false">+B$88</f>
        <v>4096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9500</v>
      </c>
      <c r="B186" s="101" t="n">
        <f aca="false">+B$88</f>
        <v>4096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9500</v>
      </c>
      <c r="B187" s="101" t="n">
        <f aca="false">+B$88</f>
        <v>4096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9500</v>
      </c>
      <c r="B188" s="101" t="n">
        <f aca="false">+B$88</f>
        <v>4096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9500</v>
      </c>
      <c r="B189" s="101" t="n">
        <f aca="false">+B$88</f>
        <v>4096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9500</v>
      </c>
      <c r="B190" s="101" t="n">
        <f aca="false">+B$88</f>
        <v>4096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9500</v>
      </c>
      <c r="B191" s="101" t="n">
        <f aca="false">+B$88</f>
        <v>4096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9500</v>
      </c>
      <c r="B192" s="101" t="n">
        <f aca="false">+B$88</f>
        <v>4096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9500</v>
      </c>
      <c r="B193" s="101" t="n">
        <f aca="false">+B$88</f>
        <v>4096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9500</v>
      </c>
      <c r="B194" s="101" t="n">
        <f aca="false">+B$88</f>
        <v>4096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9500</v>
      </c>
      <c r="B195" s="101" t="n">
        <f aca="false">+B$88</f>
        <v>4096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9500</v>
      </c>
      <c r="B196" s="101" t="n">
        <f aca="false">+B$88</f>
        <v>4096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9500</v>
      </c>
      <c r="B197" s="101" t="n">
        <f aca="false">+B$88</f>
        <v>4096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9500</v>
      </c>
      <c r="B198" s="101" t="n">
        <f aca="false">+B$88</f>
        <v>4096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9500</v>
      </c>
      <c r="B199" s="101" t="n">
        <f aca="false">+B$88</f>
        <v>4096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9500</v>
      </c>
      <c r="B200" s="101" t="n">
        <f aca="false">+B$88</f>
        <v>4096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9500</v>
      </c>
      <c r="B201" s="101" t="n">
        <f aca="false">+B$88</f>
        <v>4096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9500</v>
      </c>
      <c r="B202" s="101" t="n">
        <f aca="false">+B$88</f>
        <v>4096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9500</v>
      </c>
      <c r="B203" s="101" t="n">
        <f aca="false">+B$88</f>
        <v>4096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9500</v>
      </c>
      <c r="B204" s="101" t="n">
        <f aca="false">+B$88</f>
        <v>4096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9500</v>
      </c>
      <c r="B205" s="101" t="n">
        <f aca="false">+B$88</f>
        <v>4096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9500</v>
      </c>
      <c r="B206" s="101" t="n">
        <f aca="false">+B$88</f>
        <v>4096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9500</v>
      </c>
      <c r="B207" s="101" t="n">
        <f aca="false">+B$88</f>
        <v>4096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9500</v>
      </c>
      <c r="B208" s="101" t="n">
        <f aca="false">+B$88</f>
        <v>4096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9500</v>
      </c>
      <c r="B209" s="101" t="n">
        <f aca="false">+B$88</f>
        <v>4096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9500</v>
      </c>
      <c r="B210" s="101" t="n">
        <f aca="false">+B$88</f>
        <v>4096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9500</v>
      </c>
      <c r="B211" s="101" t="n">
        <f aca="false">+B$88</f>
        <v>4096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9500</v>
      </c>
      <c r="B212" s="101" t="n">
        <f aca="false">+B$88</f>
        <v>4096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9500</v>
      </c>
      <c r="B213" s="101" t="n">
        <f aca="false">+B$88</f>
        <v>4096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9500</v>
      </c>
      <c r="B214" s="101" t="n">
        <f aca="false">+B$88</f>
        <v>4096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9500</v>
      </c>
      <c r="B215" s="101" t="n">
        <f aca="false">+B$88</f>
        <v>4096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9500</v>
      </c>
      <c r="B216" s="101" t="n">
        <f aca="false">+B$88</f>
        <v>4096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9500</v>
      </c>
      <c r="B217" s="101" t="n">
        <f aca="false">+B$88</f>
        <v>4096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9500</v>
      </c>
      <c r="B218" s="101" t="n">
        <f aca="false">+B$88</f>
        <v>4096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9500</v>
      </c>
      <c r="B219" s="101" t="n">
        <f aca="false">+B$88</f>
        <v>4096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9500</v>
      </c>
      <c r="B220" s="101" t="n">
        <f aca="false">+B$88</f>
        <v>4096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9500</v>
      </c>
      <c r="B221" s="101" t="n">
        <f aca="false">+B$88</f>
        <v>4096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9500</v>
      </c>
      <c r="B222" s="101" t="n">
        <f aca="false">+B$88</f>
        <v>4096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9500</v>
      </c>
      <c r="B223" s="101" t="n">
        <f aca="false">+B$88</f>
        <v>4096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9500</v>
      </c>
      <c r="B224" s="101" t="n">
        <f aca="false">+B$88</f>
        <v>4096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9500</v>
      </c>
      <c r="B225" s="101" t="n">
        <f aca="false">+B$88</f>
        <v>4096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9500</v>
      </c>
      <c r="B226" s="101" t="n">
        <f aca="false">+B$88</f>
        <v>4096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9500</v>
      </c>
      <c r="B227" s="101" t="n">
        <f aca="false">+B$88</f>
        <v>4096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9500</v>
      </c>
      <c r="B228" s="101" t="n">
        <f aca="false">+B$88</f>
        <v>4096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9500</v>
      </c>
      <c r="B229" s="101" t="n">
        <f aca="false">+B$88</f>
        <v>4096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9500</v>
      </c>
      <c r="B230" s="101" t="n">
        <f aca="false">+B$88</f>
        <v>4096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9500</v>
      </c>
      <c r="B231" s="101" t="n">
        <f aca="false">+B$88</f>
        <v>4096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9500</v>
      </c>
      <c r="B232" s="101" t="n">
        <f aca="false">+B$88</f>
        <v>4096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9500</v>
      </c>
      <c r="B233" s="101" t="n">
        <f aca="false">+B$88</f>
        <v>4096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9500</v>
      </c>
      <c r="B234" s="101" t="n">
        <f aca="false">+B$88</f>
        <v>4096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9500</v>
      </c>
      <c r="B235" s="101" t="n">
        <f aca="false">+B$88</f>
        <v>4096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9500</v>
      </c>
      <c r="B236" s="101" t="n">
        <f aca="false">+B$88</f>
        <v>4096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9500</v>
      </c>
      <c r="B237" s="101" t="n">
        <f aca="false">+B$88</f>
        <v>4096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9500</v>
      </c>
      <c r="B238" s="101" t="n">
        <f aca="false">+B$88</f>
        <v>4096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9500</v>
      </c>
      <c r="B239" s="101" t="n">
        <f aca="false">+B$88</f>
        <v>4096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9500</v>
      </c>
      <c r="B240" s="101" t="n">
        <f aca="false">+B$88</f>
        <v>4096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9500</v>
      </c>
      <c r="B241" s="101" t="n">
        <f aca="false">+B$88</f>
        <v>4096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9500</v>
      </c>
      <c r="B242" s="101" t="n">
        <f aca="false">+B$88</f>
        <v>4096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9500</v>
      </c>
      <c r="B243" s="101" t="n">
        <f aca="false">+B$88</f>
        <v>4096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25.85"/>
    <col collapsed="false" customWidth="true" hidden="false" outlineLevel="0" max="2" min="2" style="124" width="17.28"/>
    <col collapsed="false" customWidth="true" hidden="false" outlineLevel="0" max="3" min="3" style="124" width="15.28"/>
    <col collapsed="false" customWidth="true" hidden="false" outlineLevel="0" max="4" min="4" style="124" width="11.56"/>
    <col collapsed="false" customWidth="true" hidden="false" outlineLevel="0" max="6" min="5" style="124" width="19.14"/>
    <col collapsed="false" customWidth="true" hidden="false" outlineLevel="0" max="7" min="7" style="125" width="19.14"/>
    <col collapsed="false" customWidth="true" hidden="false" outlineLevel="0" max="8" min="8" style="124" width="19.14"/>
    <col collapsed="false" customWidth="true" hidden="false" outlineLevel="0" max="9" min="9" style="124" width="11.7"/>
    <col collapsed="false" customWidth="true" hidden="false" outlineLevel="0" max="10" min="10" style="124" width="21.99"/>
    <col collapsed="false" customWidth="true" hidden="false" outlineLevel="0" max="11" min="11" style="124" width="23.14"/>
    <col collapsed="false" customWidth="true" hidden="false" outlineLevel="0" max="12" min="12" style="124" width="17.14"/>
    <col collapsed="false" customWidth="true" hidden="false" outlineLevel="0" max="13" min="13" style="124" width="11.7"/>
    <col collapsed="false" customWidth="true" hidden="false" outlineLevel="0" max="14" min="14" style="124" width="16.84"/>
    <col collapsed="false" customWidth="true" hidden="false" outlineLevel="0" max="15" min="15" style="124" width="13.28"/>
    <col collapsed="false" customWidth="true" hidden="false" outlineLevel="0" max="16" min="16" style="124" width="10.99"/>
    <col collapsed="false" customWidth="true" hidden="false" outlineLevel="0" max="17" min="17" style="124" width="18.56"/>
    <col collapsed="false" customWidth="true" hidden="false" outlineLevel="0" max="18" min="18" style="124" width="13.41"/>
    <col collapsed="false" customWidth="false" hidden="false" outlineLevel="0" max="257" min="19" style="124" width="8.99"/>
  </cols>
  <sheetData>
    <row r="1" s="130" customFormat="true" ht="12" hidden="false" customHeight="false" outlineLevel="0" collapsed="false">
      <c r="A1" s="126" t="s">
        <v>224</v>
      </c>
      <c r="B1" s="126"/>
      <c r="C1" s="127"/>
      <c r="D1" s="127"/>
      <c r="E1" s="127"/>
      <c r="F1" s="127"/>
      <c r="G1" s="128"/>
      <c r="H1" s="127"/>
      <c r="I1" s="129" t="s">
        <v>225</v>
      </c>
      <c r="J1" s="126" t="s">
        <v>224</v>
      </c>
      <c r="K1" s="126"/>
      <c r="L1" s="127"/>
      <c r="M1" s="127"/>
      <c r="N1" s="127"/>
      <c r="O1" s="127"/>
      <c r="Q1" s="131"/>
      <c r="R1" s="129" t="s">
        <v>226</v>
      </c>
      <c r="S1" s="131"/>
      <c r="T1" s="131"/>
      <c r="U1" s="131"/>
      <c r="V1" s="131"/>
      <c r="W1" s="132"/>
      <c r="X1" s="133" t="s">
        <v>10</v>
      </c>
      <c r="Y1" s="134" t="s">
        <v>17</v>
      </c>
      <c r="Z1" s="134" t="s">
        <v>25</v>
      </c>
      <c r="AA1" s="134" t="s">
        <v>31</v>
      </c>
      <c r="AB1" s="134" t="s">
        <v>36</v>
      </c>
      <c r="AC1" s="134" t="s">
        <v>42</v>
      </c>
      <c r="AD1" s="134" t="s">
        <v>48</v>
      </c>
      <c r="AE1" s="134" t="s">
        <v>53</v>
      </c>
      <c r="AF1" s="134" t="s">
        <v>58</v>
      </c>
      <c r="AG1" s="134" t="s">
        <v>62</v>
      </c>
      <c r="AH1" s="134" t="s">
        <v>67</v>
      </c>
      <c r="AI1" s="135" t="s">
        <v>71</v>
      </c>
      <c r="AJ1" s="136" t="s">
        <v>10</v>
      </c>
      <c r="AK1" s="137" t="s">
        <v>17</v>
      </c>
      <c r="AL1" s="137" t="s">
        <v>25</v>
      </c>
      <c r="AM1" s="137" t="s">
        <v>31</v>
      </c>
      <c r="AN1" s="137" t="s">
        <v>36</v>
      </c>
      <c r="AO1" s="137" t="s">
        <v>42</v>
      </c>
      <c r="AP1" s="137" t="s">
        <v>48</v>
      </c>
      <c r="AQ1" s="137" t="s">
        <v>53</v>
      </c>
      <c r="AR1" s="137" t="s">
        <v>58</v>
      </c>
      <c r="AS1" s="137" t="s">
        <v>62</v>
      </c>
      <c r="AT1" s="137" t="s">
        <v>67</v>
      </c>
      <c r="AU1" s="138" t="s">
        <v>71</v>
      </c>
      <c r="AV1" s="139" t="s">
        <v>10</v>
      </c>
      <c r="AW1" s="140" t="s">
        <v>17</v>
      </c>
      <c r="AX1" s="140" t="s">
        <v>25</v>
      </c>
      <c r="AY1" s="140" t="s">
        <v>31</v>
      </c>
      <c r="AZ1" s="140" t="s">
        <v>36</v>
      </c>
      <c r="BA1" s="140" t="s">
        <v>42</v>
      </c>
      <c r="BB1" s="140" t="s">
        <v>48</v>
      </c>
      <c r="BC1" s="140" t="s">
        <v>53</v>
      </c>
      <c r="BD1" s="140" t="s">
        <v>58</v>
      </c>
      <c r="BE1" s="140" t="s">
        <v>62</v>
      </c>
      <c r="BF1" s="140" t="s">
        <v>67</v>
      </c>
      <c r="BG1" s="141" t="s">
        <v>71</v>
      </c>
      <c r="BH1" s="142" t="s">
        <v>10</v>
      </c>
      <c r="BI1" s="137" t="s">
        <v>17</v>
      </c>
      <c r="BJ1" s="137" t="s">
        <v>25</v>
      </c>
      <c r="BK1" s="137" t="s">
        <v>31</v>
      </c>
      <c r="BL1" s="137" t="s">
        <v>36</v>
      </c>
      <c r="BM1" s="137" t="s">
        <v>42</v>
      </c>
      <c r="BN1" s="137" t="s">
        <v>48</v>
      </c>
      <c r="BO1" s="137" t="s">
        <v>53</v>
      </c>
      <c r="BP1" s="137" t="s">
        <v>58</v>
      </c>
      <c r="BQ1" s="137" t="s">
        <v>62</v>
      </c>
      <c r="BR1" s="137" t="s">
        <v>67</v>
      </c>
      <c r="BS1" s="138" t="s">
        <v>71</v>
      </c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30" customFormat="true" ht="11.25" hidden="false" customHeight="false" outlineLevel="0" collapsed="false">
      <c r="G2" s="144"/>
      <c r="P2" s="145"/>
      <c r="Q2" s="146"/>
      <c r="R2" s="146"/>
      <c r="S2" s="146"/>
      <c r="T2" s="146"/>
      <c r="U2" s="146"/>
      <c r="V2" s="146"/>
      <c r="W2" s="132"/>
      <c r="X2" s="147" t="s">
        <v>63</v>
      </c>
      <c r="Y2" s="147" t="s">
        <v>63</v>
      </c>
      <c r="Z2" s="147" t="s">
        <v>63</v>
      </c>
      <c r="AA2" s="147" t="s">
        <v>63</v>
      </c>
      <c r="AB2" s="147" t="s">
        <v>63</v>
      </c>
      <c r="AC2" s="147" t="s">
        <v>63</v>
      </c>
      <c r="AD2" s="147" t="s">
        <v>63</v>
      </c>
      <c r="AE2" s="147" t="s">
        <v>63</v>
      </c>
      <c r="AF2" s="147" t="s">
        <v>63</v>
      </c>
      <c r="AG2" s="147" t="s">
        <v>63</v>
      </c>
      <c r="AH2" s="147" t="s">
        <v>63</v>
      </c>
      <c r="AI2" s="147" t="s">
        <v>63</v>
      </c>
      <c r="AJ2" s="148" t="s">
        <v>59</v>
      </c>
      <c r="AK2" s="148" t="s">
        <v>59</v>
      </c>
      <c r="AL2" s="148" t="s">
        <v>59</v>
      </c>
      <c r="AM2" s="148" t="s">
        <v>59</v>
      </c>
      <c r="AN2" s="148" t="s">
        <v>59</v>
      </c>
      <c r="AO2" s="148" t="s">
        <v>59</v>
      </c>
      <c r="AP2" s="148" t="s">
        <v>59</v>
      </c>
      <c r="AQ2" s="148" t="s">
        <v>59</v>
      </c>
      <c r="AR2" s="148" t="s">
        <v>59</v>
      </c>
      <c r="AS2" s="148" t="s">
        <v>59</v>
      </c>
      <c r="AT2" s="148" t="s">
        <v>59</v>
      </c>
      <c r="AU2" s="148" t="s">
        <v>59</v>
      </c>
      <c r="AV2" s="149" t="s">
        <v>54</v>
      </c>
      <c r="AW2" s="149" t="s">
        <v>54</v>
      </c>
      <c r="AX2" s="149" t="s">
        <v>54</v>
      </c>
      <c r="AY2" s="149" t="s">
        <v>54</v>
      </c>
      <c r="AZ2" s="149" t="s">
        <v>54</v>
      </c>
      <c r="BA2" s="149" t="s">
        <v>54</v>
      </c>
      <c r="BB2" s="149" t="s">
        <v>54</v>
      </c>
      <c r="BC2" s="149" t="s">
        <v>54</v>
      </c>
      <c r="BD2" s="149" t="s">
        <v>54</v>
      </c>
      <c r="BE2" s="149" t="s">
        <v>54</v>
      </c>
      <c r="BF2" s="149" t="s">
        <v>54</v>
      </c>
      <c r="BG2" s="149" t="s">
        <v>54</v>
      </c>
      <c r="BH2" s="150" t="s">
        <v>49</v>
      </c>
      <c r="BI2" s="150" t="s">
        <v>49</v>
      </c>
      <c r="BJ2" s="150" t="s">
        <v>49</v>
      </c>
      <c r="BK2" s="150" t="s">
        <v>49</v>
      </c>
      <c r="BL2" s="150" t="s">
        <v>49</v>
      </c>
      <c r="BM2" s="150" t="s">
        <v>49</v>
      </c>
      <c r="BN2" s="150" t="s">
        <v>49</v>
      </c>
      <c r="BO2" s="150" t="s">
        <v>49</v>
      </c>
      <c r="BP2" s="150" t="s">
        <v>49</v>
      </c>
      <c r="BQ2" s="150" t="s">
        <v>49</v>
      </c>
      <c r="BR2" s="150" t="s">
        <v>49</v>
      </c>
      <c r="BS2" s="150" t="s">
        <v>49</v>
      </c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  <c r="IR2" s="143"/>
      <c r="IS2" s="143"/>
      <c r="IT2" s="143"/>
      <c r="IU2" s="143"/>
      <c r="IV2" s="143"/>
    </row>
    <row r="3" s="130" customFormat="true" ht="11.25" hidden="false" customHeight="false" outlineLevel="0" collapsed="false">
      <c r="G3" s="144"/>
      <c r="T3" s="146"/>
      <c r="U3" s="146"/>
      <c r="V3" s="146"/>
      <c r="W3" s="132" t="s">
        <v>172</v>
      </c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 t="s">
        <v>227</v>
      </c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</row>
    <row r="4" s="130" customFormat="true" ht="11.25" hidden="false" customHeight="false" outlineLevel="0" collapsed="false">
      <c r="A4" s="151" t="s">
        <v>92</v>
      </c>
      <c r="B4" s="152" t="s">
        <v>92</v>
      </c>
      <c r="C4" s="152" t="s">
        <v>92</v>
      </c>
      <c r="D4" s="152" t="s">
        <v>92</v>
      </c>
      <c r="E4" s="152" t="s">
        <v>92</v>
      </c>
      <c r="F4" s="153" t="s">
        <v>92</v>
      </c>
      <c r="G4" s="154" t="s">
        <v>92</v>
      </c>
      <c r="H4" s="153" t="s">
        <v>92</v>
      </c>
      <c r="S4" s="155"/>
      <c r="T4" s="132"/>
      <c r="U4" s="132"/>
      <c r="V4" s="132"/>
      <c r="W4" s="132" t="s">
        <v>175</v>
      </c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 t="s">
        <v>228</v>
      </c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</row>
    <row r="5" s="159" customFormat="true" ht="12.75" hidden="false" customHeight="false" outlineLevel="0" collapsed="false">
      <c r="A5" s="156" t="s">
        <v>27</v>
      </c>
      <c r="B5" s="157" t="s">
        <v>32</v>
      </c>
      <c r="C5" s="157" t="s">
        <v>110</v>
      </c>
      <c r="D5" s="157" t="s">
        <v>112</v>
      </c>
      <c r="E5" s="157" t="s">
        <v>72</v>
      </c>
      <c r="F5" s="158" t="s">
        <v>76</v>
      </c>
      <c r="G5" s="157" t="s">
        <v>79</v>
      </c>
      <c r="H5" s="158" t="s">
        <v>82</v>
      </c>
      <c r="J5" s="160" t="s">
        <v>141</v>
      </c>
      <c r="K5" s="160"/>
      <c r="L5" s="160"/>
      <c r="M5" s="160"/>
      <c r="N5" s="160"/>
      <c r="O5" s="160"/>
      <c r="P5" s="160"/>
      <c r="Q5" s="130"/>
      <c r="R5" s="130"/>
      <c r="T5" s="161"/>
      <c r="U5" s="161"/>
      <c r="V5" s="161"/>
      <c r="W5" s="132" t="s">
        <v>178</v>
      </c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 t="s">
        <v>229</v>
      </c>
      <c r="BL5" s="147"/>
      <c r="BM5" s="147"/>
      <c r="BN5" s="147"/>
      <c r="BO5" s="147"/>
      <c r="BP5" s="147"/>
      <c r="BQ5" s="147"/>
      <c r="BR5" s="147"/>
      <c r="BS5" s="147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</row>
    <row r="6" s="164" customFormat="true" ht="11.25" hidden="false" customHeight="false" outlineLevel="0" collapsed="false">
      <c r="A6" s="162" t="s">
        <v>96</v>
      </c>
      <c r="B6" s="162" t="s">
        <v>97</v>
      </c>
      <c r="C6" s="162" t="s">
        <v>98</v>
      </c>
      <c r="D6" s="163" t="n">
        <v>40960</v>
      </c>
      <c r="E6" s="162" t="n">
        <v>956998</v>
      </c>
      <c r="F6" s="162" t="n">
        <v>6491056</v>
      </c>
      <c r="G6" s="162" t="n">
        <v>956927</v>
      </c>
      <c r="H6" s="162" t="n">
        <v>6491427</v>
      </c>
      <c r="J6" s="130"/>
      <c r="K6" s="130"/>
      <c r="L6" s="130"/>
      <c r="M6" s="130"/>
      <c r="N6" s="130"/>
      <c r="O6" s="144"/>
      <c r="P6" s="165"/>
      <c r="Q6" s="143"/>
      <c r="R6" s="155"/>
      <c r="T6" s="166"/>
      <c r="U6" s="166"/>
      <c r="V6" s="166"/>
      <c r="W6" s="132" t="s">
        <v>179</v>
      </c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 t="s">
        <v>230</v>
      </c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</row>
    <row r="7" customFormat="false" ht="11.25" hidden="false" customHeight="false" outlineLevel="0" collapsed="false">
      <c r="A7" s="162"/>
      <c r="B7" s="162"/>
      <c r="C7" s="162"/>
      <c r="D7" s="163"/>
      <c r="E7" s="162"/>
      <c r="F7" s="162"/>
      <c r="G7" s="162"/>
      <c r="H7" s="162"/>
      <c r="J7" s="167" t="s">
        <v>13</v>
      </c>
      <c r="K7" s="168"/>
      <c r="L7" s="168"/>
      <c r="M7" s="168"/>
      <c r="N7" s="169"/>
      <c r="O7" s="170"/>
      <c r="P7" s="159"/>
      <c r="Q7" s="159"/>
      <c r="R7" s="159"/>
      <c r="T7" s="171"/>
      <c r="U7" s="171"/>
      <c r="V7" s="171"/>
      <c r="W7" s="132" t="s">
        <v>180</v>
      </c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 t="s">
        <v>231</v>
      </c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</row>
    <row r="8" customFormat="false" ht="11.25" hidden="false" customHeight="false" outlineLevel="0" collapsed="false">
      <c r="A8" s="162"/>
      <c r="B8" s="162"/>
      <c r="C8" s="162"/>
      <c r="D8" s="163"/>
      <c r="E8" s="162"/>
      <c r="F8" s="162"/>
      <c r="G8" s="162"/>
      <c r="H8" s="162"/>
      <c r="J8" s="172" t="s">
        <v>126</v>
      </c>
      <c r="K8" s="173" t="s">
        <v>232</v>
      </c>
      <c r="L8" s="174"/>
      <c r="M8" s="174"/>
      <c r="N8" s="174"/>
      <c r="O8" s="175"/>
      <c r="P8" s="176"/>
      <c r="Q8" s="164"/>
      <c r="R8" s="164"/>
      <c r="W8" s="132" t="s">
        <v>181</v>
      </c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 t="s">
        <v>233</v>
      </c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</row>
    <row r="9" customFormat="false" ht="12.75" hidden="false" customHeight="true" outlineLevel="0" collapsed="false">
      <c r="E9" s="155"/>
      <c r="F9" s="155"/>
      <c r="G9" s="155"/>
      <c r="H9" s="155"/>
      <c r="I9" s="155"/>
      <c r="J9" s="177" t="s">
        <v>143</v>
      </c>
      <c r="K9" s="178" t="s">
        <v>232</v>
      </c>
      <c r="L9" s="179"/>
      <c r="M9" s="179"/>
      <c r="N9" s="179"/>
      <c r="O9" s="180"/>
      <c r="P9" s="181"/>
      <c r="W9" s="132" t="s">
        <v>182</v>
      </c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 t="s">
        <v>234</v>
      </c>
      <c r="BR9" s="147"/>
      <c r="BS9" s="147"/>
    </row>
    <row r="10" customFormat="false" ht="12.75" hidden="false" customHeight="true" outlineLevel="0" collapsed="false">
      <c r="D10" s="155"/>
      <c r="E10" s="182" t="s">
        <v>235</v>
      </c>
      <c r="F10" s="182"/>
      <c r="G10" s="182"/>
      <c r="H10" s="155"/>
      <c r="I10" s="155"/>
      <c r="J10" s="177" t="s">
        <v>144</v>
      </c>
      <c r="K10" s="178" t="s">
        <v>236</v>
      </c>
      <c r="L10" s="179"/>
      <c r="M10" s="179"/>
      <c r="N10" s="179"/>
      <c r="O10" s="180"/>
      <c r="P10" s="181"/>
      <c r="W10" s="132" t="s">
        <v>183</v>
      </c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 t="s">
        <v>237</v>
      </c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</row>
    <row r="11" customFormat="false" ht="12.75" hidden="false" customHeight="true" outlineLevel="0" collapsed="false">
      <c r="D11" s="155"/>
      <c r="E11" s="182"/>
      <c r="F11" s="182"/>
      <c r="G11" s="182"/>
      <c r="H11" s="155"/>
      <c r="I11" s="155"/>
      <c r="J11" s="177" t="s">
        <v>148</v>
      </c>
      <c r="K11" s="178" t="s">
        <v>149</v>
      </c>
      <c r="L11" s="179"/>
      <c r="M11" s="179"/>
      <c r="N11" s="179"/>
      <c r="O11" s="180"/>
      <c r="P11" s="181"/>
      <c r="S11" s="155"/>
      <c r="W11" s="132" t="s">
        <v>184</v>
      </c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 t="s">
        <v>238</v>
      </c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</row>
    <row r="12" customFormat="false" ht="14.25" hidden="false" customHeight="true" outlineLevel="0" collapsed="false">
      <c r="A12" s="151" t="s">
        <v>92</v>
      </c>
      <c r="B12" s="183" t="s">
        <v>239</v>
      </c>
      <c r="C12" s="184" t="n">
        <v>55</v>
      </c>
      <c r="D12" s="155"/>
      <c r="E12" s="182"/>
      <c r="F12" s="182"/>
      <c r="G12" s="182"/>
      <c r="H12" s="155"/>
      <c r="I12" s="155"/>
      <c r="J12" s="177" t="s">
        <v>152</v>
      </c>
      <c r="K12" s="178" t="s">
        <v>153</v>
      </c>
      <c r="L12" s="179"/>
      <c r="M12" s="179"/>
      <c r="N12" s="179"/>
      <c r="O12" s="180"/>
      <c r="P12" s="181"/>
      <c r="S12" s="155"/>
      <c r="W12" s="132" t="s">
        <v>185</v>
      </c>
      <c r="X12" s="147"/>
      <c r="Y12" s="147"/>
      <c r="Z12" s="147"/>
      <c r="AA12" s="147"/>
      <c r="AB12" s="147" t="s">
        <v>240</v>
      </c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</row>
    <row r="13" customFormat="false" ht="14.25" hidden="false" customHeight="true" outlineLevel="0" collapsed="false">
      <c r="A13" s="185" t="s">
        <v>92</v>
      </c>
      <c r="B13" s="186" t="s">
        <v>241</v>
      </c>
      <c r="C13" s="187" t="n">
        <v>380</v>
      </c>
      <c r="D13" s="155"/>
      <c r="E13" s="182"/>
      <c r="F13" s="182"/>
      <c r="G13" s="182"/>
      <c r="H13" s="155"/>
      <c r="I13" s="155"/>
      <c r="J13" s="177" t="s">
        <v>156</v>
      </c>
      <c r="K13" s="178" t="s">
        <v>157</v>
      </c>
      <c r="L13" s="179"/>
      <c r="M13" s="179"/>
      <c r="N13" s="179"/>
      <c r="O13" s="180"/>
      <c r="P13" s="181"/>
      <c r="Q13" s="155"/>
      <c r="R13" s="155"/>
      <c r="S13" s="130"/>
      <c r="W13" s="132" t="s">
        <v>186</v>
      </c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 t="s">
        <v>242</v>
      </c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</row>
    <row r="14" customFormat="false" ht="14.25" hidden="false" customHeight="true" outlineLevel="0" collapsed="false">
      <c r="A14" s="185" t="s">
        <v>92</v>
      </c>
      <c r="B14" s="186" t="s">
        <v>243</v>
      </c>
      <c r="C14" s="187" t="n">
        <v>30</v>
      </c>
      <c r="D14" s="155"/>
      <c r="E14" s="182"/>
      <c r="F14" s="182"/>
      <c r="G14" s="182"/>
      <c r="H14" s="155"/>
      <c r="I14" s="155"/>
      <c r="J14" s="177" t="s">
        <v>160</v>
      </c>
      <c r="K14" s="178" t="s">
        <v>161</v>
      </c>
      <c r="L14" s="179"/>
      <c r="M14" s="179"/>
      <c r="N14" s="179"/>
      <c r="O14" s="180"/>
      <c r="P14" s="181"/>
      <c r="Q14" s="155"/>
      <c r="R14" s="155"/>
      <c r="S14" s="130"/>
      <c r="W14" s="132" t="s">
        <v>187</v>
      </c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 t="s">
        <v>244</v>
      </c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</row>
    <row r="15" customFormat="false" ht="14.25" hidden="false" customHeight="true" outlineLevel="0" collapsed="false">
      <c r="A15" s="188"/>
      <c r="B15" s="186" t="s">
        <v>245</v>
      </c>
      <c r="C15" s="189" t="n">
        <v>11400</v>
      </c>
      <c r="D15" s="155"/>
      <c r="E15" s="190"/>
      <c r="F15" s="190"/>
      <c r="G15" s="190"/>
      <c r="H15" s="155"/>
      <c r="I15" s="155"/>
      <c r="J15" s="191" t="s">
        <v>164</v>
      </c>
      <c r="K15" s="192" t="s">
        <v>165</v>
      </c>
      <c r="L15" s="193"/>
      <c r="M15" s="193"/>
      <c r="N15" s="194"/>
      <c r="O15" s="195"/>
      <c r="P15" s="196"/>
      <c r="Q15" s="144"/>
      <c r="R15" s="130"/>
      <c r="S15" s="144"/>
      <c r="AB15" s="124" t="s">
        <v>240</v>
      </c>
      <c r="AI15" s="124" t="s">
        <v>244</v>
      </c>
      <c r="AM15" s="124" t="s">
        <v>246</v>
      </c>
      <c r="AN15" s="124" t="s">
        <v>231</v>
      </c>
      <c r="AO15" s="124" t="s">
        <v>233</v>
      </c>
      <c r="AU15" s="124" t="s">
        <v>237</v>
      </c>
      <c r="AZ15" s="124" t="s">
        <v>238</v>
      </c>
      <c r="BE15" s="124" t="s">
        <v>242</v>
      </c>
      <c r="BK15" s="124" t="s">
        <v>229</v>
      </c>
      <c r="BQ15" s="124" t="s">
        <v>234</v>
      </c>
    </row>
    <row r="16" customFormat="false" ht="11.25" hidden="false" customHeight="true" outlineLevel="0" collapsed="false">
      <c r="A16" s="197"/>
      <c r="B16" s="198" t="s">
        <v>247</v>
      </c>
      <c r="C16" s="199" t="n">
        <v>570</v>
      </c>
      <c r="D16" s="155"/>
      <c r="E16" s="155"/>
      <c r="F16" s="155"/>
      <c r="G16" s="155"/>
      <c r="H16" s="155"/>
      <c r="I16" s="155"/>
      <c r="J16" s="130"/>
      <c r="K16" s="130"/>
      <c r="L16" s="130"/>
      <c r="M16" s="130"/>
      <c r="N16" s="200"/>
      <c r="O16" s="130"/>
      <c r="P16" s="144"/>
      <c r="Q16" s="144"/>
      <c r="R16" s="130"/>
      <c r="S16" s="201"/>
    </row>
    <row r="17" customFormat="false" ht="14.2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202"/>
      <c r="K17" s="203" t="s">
        <v>92</v>
      </c>
      <c r="L17" s="203" t="s">
        <v>92</v>
      </c>
      <c r="M17" s="203" t="s">
        <v>92</v>
      </c>
      <c r="N17" s="204" t="s">
        <v>125</v>
      </c>
      <c r="O17" s="204" t="s">
        <v>125</v>
      </c>
      <c r="P17" s="204" t="s">
        <v>125</v>
      </c>
      <c r="Q17" s="204" t="s">
        <v>125</v>
      </c>
      <c r="R17" s="204" t="s">
        <v>125</v>
      </c>
      <c r="S17" s="130"/>
    </row>
    <row r="18" customFormat="false" ht="22.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205" t="s">
        <v>248</v>
      </c>
      <c r="K18" s="206" t="s">
        <v>126</v>
      </c>
      <c r="L18" s="207" t="s">
        <v>143</v>
      </c>
      <c r="M18" s="207" t="s">
        <v>144</v>
      </c>
      <c r="N18" s="207" t="s">
        <v>148</v>
      </c>
      <c r="O18" s="207" t="s">
        <v>152</v>
      </c>
      <c r="P18" s="207" t="s">
        <v>156</v>
      </c>
      <c r="Q18" s="207" t="s">
        <v>160</v>
      </c>
      <c r="R18" s="208" t="s">
        <v>164</v>
      </c>
      <c r="S18" s="130"/>
    </row>
    <row r="19" customFormat="false" ht="14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209" t="s">
        <v>172</v>
      </c>
      <c r="K19" s="203" t="s">
        <v>31</v>
      </c>
      <c r="L19" s="203" t="s">
        <v>59</v>
      </c>
      <c r="M19" s="203" t="s">
        <v>12</v>
      </c>
      <c r="N19" s="210" t="n">
        <v>20</v>
      </c>
      <c r="O19" s="210" t="n">
        <v>0</v>
      </c>
      <c r="P19" s="211"/>
      <c r="Q19" s="211" t="s">
        <v>173</v>
      </c>
      <c r="R19" s="212" t="n">
        <v>2</v>
      </c>
      <c r="S19" s="130"/>
    </row>
    <row r="20" customFormat="false" ht="14.2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213" t="s">
        <v>175</v>
      </c>
      <c r="K20" s="203" t="s">
        <v>31</v>
      </c>
      <c r="L20" s="203" t="s">
        <v>59</v>
      </c>
      <c r="M20" s="203" t="s">
        <v>12</v>
      </c>
      <c r="N20" s="210" t="n">
        <v>15</v>
      </c>
      <c r="O20" s="210" t="n">
        <v>1</v>
      </c>
      <c r="P20" s="211"/>
      <c r="Q20" s="211"/>
      <c r="R20" s="212"/>
      <c r="S20" s="130"/>
    </row>
    <row r="21" customFormat="false" ht="14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213" t="s">
        <v>178</v>
      </c>
      <c r="K21" s="203" t="s">
        <v>31</v>
      </c>
      <c r="L21" s="203" t="s">
        <v>49</v>
      </c>
      <c r="M21" s="203" t="s">
        <v>12</v>
      </c>
      <c r="N21" s="210" t="n">
        <v>10</v>
      </c>
      <c r="O21" s="210" t="n">
        <v>3</v>
      </c>
      <c r="P21" s="211"/>
      <c r="Q21" s="211"/>
      <c r="R21" s="212"/>
      <c r="S21" s="130"/>
    </row>
    <row r="22" customFormat="false" ht="14.25" hidden="false" customHeight="true" outlineLevel="0" collapsed="false">
      <c r="A22" s="167" t="s">
        <v>13</v>
      </c>
      <c r="B22" s="179"/>
      <c r="C22" s="179"/>
      <c r="D22" s="132"/>
      <c r="E22" s="132"/>
      <c r="F22" s="214"/>
      <c r="G22" s="215"/>
      <c r="H22" s="214"/>
      <c r="J22" s="213" t="s">
        <v>179</v>
      </c>
      <c r="K22" s="203" t="s">
        <v>31</v>
      </c>
      <c r="L22" s="203" t="s">
        <v>59</v>
      </c>
      <c r="M22" s="203" t="s">
        <v>12</v>
      </c>
      <c r="N22" s="210" t="n">
        <v>10</v>
      </c>
      <c r="O22" s="210" t="n">
        <v>0</v>
      </c>
      <c r="P22" s="211"/>
      <c r="Q22" s="211" t="s">
        <v>173</v>
      </c>
      <c r="R22" s="212" t="n">
        <v>2</v>
      </c>
      <c r="S22" s="130"/>
    </row>
    <row r="23" customFormat="false" ht="14.25" hidden="false" customHeight="true" outlineLevel="0" collapsed="false">
      <c r="A23" s="172" t="s">
        <v>27</v>
      </c>
      <c r="B23" s="172"/>
      <c r="C23" s="173" t="s">
        <v>249</v>
      </c>
      <c r="D23" s="173"/>
      <c r="E23" s="173"/>
      <c r="F23" s="216"/>
      <c r="J23" s="213" t="s">
        <v>180</v>
      </c>
      <c r="K23" s="203" t="s">
        <v>36</v>
      </c>
      <c r="L23" s="203" t="s">
        <v>59</v>
      </c>
      <c r="M23" s="203" t="s">
        <v>19</v>
      </c>
      <c r="N23" s="210" t="n">
        <v>15</v>
      </c>
      <c r="O23" s="210" t="n">
        <v>4</v>
      </c>
      <c r="P23" s="211"/>
      <c r="Q23" s="211"/>
      <c r="R23" s="212"/>
      <c r="S23" s="130"/>
    </row>
    <row r="24" customFormat="false" ht="14.25" hidden="false" customHeight="true" outlineLevel="0" collapsed="false">
      <c r="A24" s="177" t="s">
        <v>32</v>
      </c>
      <c r="B24" s="177"/>
      <c r="C24" s="178" t="s">
        <v>33</v>
      </c>
      <c r="D24" s="178"/>
      <c r="E24" s="178"/>
      <c r="F24" s="217"/>
      <c r="J24" s="213" t="s">
        <v>181</v>
      </c>
      <c r="K24" s="203" t="s">
        <v>42</v>
      </c>
      <c r="L24" s="203" t="s">
        <v>59</v>
      </c>
      <c r="M24" s="203" t="s">
        <v>19</v>
      </c>
      <c r="N24" s="210" t="n">
        <v>25</v>
      </c>
      <c r="O24" s="210" t="n">
        <v>4</v>
      </c>
      <c r="P24" s="211"/>
      <c r="Q24" s="211"/>
      <c r="R24" s="212"/>
      <c r="S24" s="130"/>
    </row>
    <row r="25" customFormat="false" ht="14.25" hidden="false" customHeight="true" outlineLevel="0" collapsed="false">
      <c r="A25" s="177" t="s">
        <v>37</v>
      </c>
      <c r="B25" s="177"/>
      <c r="C25" s="178" t="s">
        <v>250</v>
      </c>
      <c r="D25" s="178"/>
      <c r="E25" s="178"/>
      <c r="F25" s="217"/>
      <c r="J25" s="213" t="s">
        <v>182</v>
      </c>
      <c r="K25" s="203" t="s">
        <v>62</v>
      </c>
      <c r="L25" s="203" t="s">
        <v>49</v>
      </c>
      <c r="M25" s="203" t="s">
        <v>19</v>
      </c>
      <c r="N25" s="210" t="n">
        <v>10</v>
      </c>
      <c r="O25" s="210" t="n">
        <v>0</v>
      </c>
      <c r="P25" s="211"/>
      <c r="Q25" s="211"/>
      <c r="R25" s="212"/>
      <c r="S25" s="130"/>
    </row>
    <row r="26" customFormat="false" ht="14.25" hidden="false" customHeight="true" outlineLevel="0" collapsed="false">
      <c r="A26" s="177" t="s">
        <v>112</v>
      </c>
      <c r="B26" s="177"/>
      <c r="C26" s="178" t="s">
        <v>251</v>
      </c>
      <c r="D26" s="178"/>
      <c r="E26" s="178"/>
      <c r="F26" s="217"/>
      <c r="J26" s="213" t="s">
        <v>183</v>
      </c>
      <c r="K26" s="203" t="s">
        <v>71</v>
      </c>
      <c r="L26" s="203" t="s">
        <v>59</v>
      </c>
      <c r="M26" s="203" t="s">
        <v>19</v>
      </c>
      <c r="N26" s="210" t="n">
        <v>20</v>
      </c>
      <c r="O26" s="210" t="n">
        <v>2</v>
      </c>
      <c r="P26" s="211"/>
      <c r="Q26" s="211"/>
      <c r="R26" s="212"/>
      <c r="S26" s="130"/>
    </row>
    <row r="27" customFormat="false" ht="14.25" hidden="false" customHeight="true" outlineLevel="0" collapsed="false">
      <c r="A27" s="177" t="s">
        <v>72</v>
      </c>
      <c r="B27" s="177"/>
      <c r="C27" s="167" t="s">
        <v>252</v>
      </c>
      <c r="D27" s="167"/>
      <c r="E27" s="167"/>
      <c r="F27" s="217"/>
      <c r="J27" s="213" t="s">
        <v>184</v>
      </c>
      <c r="K27" s="203" t="s">
        <v>36</v>
      </c>
      <c r="L27" s="203" t="s">
        <v>54</v>
      </c>
      <c r="M27" s="203" t="s">
        <v>26</v>
      </c>
      <c r="N27" s="210" t="n">
        <v>5</v>
      </c>
      <c r="O27" s="210" t="n">
        <v>4</v>
      </c>
      <c r="P27" s="211"/>
      <c r="Q27" s="211" t="s">
        <v>173</v>
      </c>
      <c r="R27" s="212" t="n">
        <v>2</v>
      </c>
      <c r="S27" s="130"/>
    </row>
    <row r="28" customFormat="false" ht="14.25" hidden="false" customHeight="true" outlineLevel="0" collapsed="false">
      <c r="A28" s="177" t="s">
        <v>76</v>
      </c>
      <c r="B28" s="177"/>
      <c r="C28" s="167" t="s">
        <v>253</v>
      </c>
      <c r="D28" s="167"/>
      <c r="E28" s="167"/>
      <c r="F28" s="217"/>
      <c r="J28" s="213" t="s">
        <v>185</v>
      </c>
      <c r="K28" s="203" t="s">
        <v>36</v>
      </c>
      <c r="L28" s="203" t="s">
        <v>63</v>
      </c>
      <c r="M28" s="203" t="s">
        <v>26</v>
      </c>
      <c r="N28" s="210" t="n">
        <v>15</v>
      </c>
      <c r="O28" s="210" t="n">
        <v>4</v>
      </c>
      <c r="P28" s="211"/>
      <c r="Q28" s="211"/>
      <c r="R28" s="212"/>
      <c r="S28" s="130"/>
    </row>
    <row r="29" customFormat="false" ht="14.25" hidden="false" customHeight="true" outlineLevel="0" collapsed="false">
      <c r="A29" s="177" t="s">
        <v>79</v>
      </c>
      <c r="B29" s="177"/>
      <c r="C29" s="167" t="s">
        <v>254</v>
      </c>
      <c r="D29" s="167"/>
      <c r="E29" s="167"/>
      <c r="F29" s="217"/>
      <c r="J29" s="213" t="s">
        <v>186</v>
      </c>
      <c r="K29" s="203" t="s">
        <v>62</v>
      </c>
      <c r="L29" s="203" t="s">
        <v>54</v>
      </c>
      <c r="M29" s="203" t="s">
        <v>26</v>
      </c>
      <c r="N29" s="210" t="n">
        <v>35</v>
      </c>
      <c r="O29" s="210" t="n">
        <v>3</v>
      </c>
      <c r="P29" s="211"/>
      <c r="Q29" s="211"/>
      <c r="R29" s="212"/>
    </row>
    <row r="30" customFormat="false" ht="14.25" hidden="false" customHeight="true" outlineLevel="0" collapsed="false">
      <c r="A30" s="177" t="s">
        <v>82</v>
      </c>
      <c r="B30" s="177"/>
      <c r="C30" s="167" t="s">
        <v>255</v>
      </c>
      <c r="D30" s="167"/>
      <c r="E30" s="167"/>
      <c r="F30" s="217"/>
      <c r="J30" s="218" t="s">
        <v>187</v>
      </c>
      <c r="K30" s="219" t="s">
        <v>71</v>
      </c>
      <c r="L30" s="219" t="s">
        <v>63</v>
      </c>
      <c r="M30" s="219" t="s">
        <v>26</v>
      </c>
      <c r="N30" s="220" t="n">
        <v>20</v>
      </c>
      <c r="O30" s="220" t="n">
        <v>1</v>
      </c>
      <c r="P30" s="221"/>
      <c r="Q30" s="221"/>
      <c r="R30" s="222"/>
    </row>
    <row r="31" customFormat="false" ht="14.25" hidden="false" customHeight="true" outlineLevel="0" collapsed="false">
      <c r="A31" s="177" t="s">
        <v>239</v>
      </c>
      <c r="B31" s="177"/>
      <c r="C31" s="167" t="s">
        <v>256</v>
      </c>
      <c r="D31" s="167"/>
      <c r="E31" s="171"/>
      <c r="F31" s="217"/>
    </row>
    <row r="32" customFormat="false" ht="14.25" hidden="false" customHeight="true" outlineLevel="0" collapsed="false">
      <c r="A32" s="177" t="s">
        <v>241</v>
      </c>
      <c r="B32" s="177"/>
      <c r="C32" s="167" t="s">
        <v>257</v>
      </c>
      <c r="D32" s="167"/>
      <c r="E32" s="178"/>
      <c r="F32" s="217"/>
      <c r="L32" s="167" t="s">
        <v>13</v>
      </c>
      <c r="M32" s="130"/>
      <c r="N32" s="143"/>
    </row>
    <row r="33" customFormat="false" ht="14.25" hidden="false" customHeight="true" outlineLevel="0" collapsed="false">
      <c r="A33" s="177" t="s">
        <v>243</v>
      </c>
      <c r="B33" s="223"/>
      <c r="C33" s="167" t="s">
        <v>258</v>
      </c>
      <c r="D33" s="178"/>
      <c r="E33" s="178"/>
      <c r="F33" s="217"/>
      <c r="L33" s="224" t="s">
        <v>146</v>
      </c>
      <c r="M33" s="224"/>
      <c r="N33" s="224" t="s">
        <v>127</v>
      </c>
      <c r="O33" s="224" t="s">
        <v>147</v>
      </c>
    </row>
    <row r="34" customFormat="false" ht="14.25" hidden="false" customHeight="true" outlineLevel="0" collapsed="false">
      <c r="A34" s="177" t="s">
        <v>245</v>
      </c>
      <c r="B34" s="223"/>
      <c r="C34" s="167" t="s">
        <v>259</v>
      </c>
      <c r="D34" s="178"/>
      <c r="E34" s="178"/>
      <c r="F34" s="217"/>
      <c r="L34" s="225" t="s">
        <v>150</v>
      </c>
      <c r="M34" s="226"/>
      <c r="N34" s="227" t="s">
        <v>49</v>
      </c>
      <c r="O34" s="227" t="s">
        <v>151</v>
      </c>
    </row>
    <row r="35" customFormat="false" ht="14.25" hidden="false" customHeight="true" outlineLevel="0" collapsed="false">
      <c r="A35" s="177" t="s">
        <v>247</v>
      </c>
      <c r="B35" s="223"/>
      <c r="C35" s="178" t="s">
        <v>260</v>
      </c>
      <c r="D35" s="178"/>
      <c r="E35" s="178"/>
      <c r="F35" s="217"/>
      <c r="L35" s="228" t="s">
        <v>154</v>
      </c>
      <c r="M35" s="229"/>
      <c r="N35" s="230" t="s">
        <v>54</v>
      </c>
      <c r="O35" s="230" t="s">
        <v>155</v>
      </c>
    </row>
    <row r="36" customFormat="false" ht="14.25" hidden="false" customHeight="true" outlineLevel="0" collapsed="false">
      <c r="A36" s="177" t="s">
        <v>261</v>
      </c>
      <c r="B36" s="223"/>
      <c r="C36" s="178" t="s">
        <v>262</v>
      </c>
      <c r="D36" s="178"/>
      <c r="E36" s="178"/>
      <c r="F36" s="217"/>
      <c r="L36" s="228" t="s">
        <v>158</v>
      </c>
      <c r="M36" s="229"/>
      <c r="N36" s="230" t="s">
        <v>59</v>
      </c>
      <c r="O36" s="230" t="s">
        <v>159</v>
      </c>
    </row>
    <row r="37" customFormat="false" ht="14.25" hidden="false" customHeight="true" outlineLevel="0" collapsed="false">
      <c r="A37" s="191" t="s">
        <v>263</v>
      </c>
      <c r="B37" s="231"/>
      <c r="C37" s="192" t="s">
        <v>264</v>
      </c>
      <c r="D37" s="195"/>
      <c r="E37" s="195"/>
      <c r="F37" s="232"/>
      <c r="L37" s="233" t="s">
        <v>162</v>
      </c>
      <c r="M37" s="234"/>
      <c r="N37" s="235" t="s">
        <v>63</v>
      </c>
      <c r="O37" s="235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6" t="s">
        <v>224</v>
      </c>
      <c r="B41" s="126"/>
      <c r="C41" s="127"/>
      <c r="D41" s="127"/>
      <c r="E41" s="127"/>
      <c r="F41" s="127"/>
      <c r="G41" s="236" t="s">
        <v>265</v>
      </c>
      <c r="H41" s="126" t="s">
        <v>224</v>
      </c>
      <c r="I41" s="126"/>
      <c r="J41" s="127"/>
      <c r="K41" s="127"/>
      <c r="L41" s="127"/>
      <c r="M41" s="127"/>
      <c r="Q41" s="129" t="s">
        <v>266</v>
      </c>
    </row>
    <row r="42" customFormat="false" ht="14.25" hidden="false" customHeight="true" outlineLevel="0" collapsed="false">
      <c r="A42" s="237"/>
      <c r="B42" s="237"/>
      <c r="C42" s="127"/>
      <c r="D42" s="127"/>
      <c r="E42" s="127"/>
      <c r="F42" s="127"/>
      <c r="G42" s="236"/>
      <c r="I42" s="237"/>
      <c r="J42" s="237"/>
      <c r="K42" s="127"/>
      <c r="L42" s="127"/>
      <c r="M42" s="127"/>
      <c r="N42" s="127"/>
      <c r="O42" s="129"/>
    </row>
    <row r="43" customFormat="false" ht="14.25" hidden="false" customHeight="true" outlineLevel="0" collapsed="false">
      <c r="A43" s="237"/>
      <c r="B43" s="237"/>
      <c r="C43" s="127"/>
      <c r="D43" s="127"/>
      <c r="E43" s="127"/>
      <c r="F43" s="127"/>
      <c r="G43" s="236"/>
      <c r="I43" s="237"/>
      <c r="J43" s="237"/>
      <c r="K43" s="127"/>
      <c r="L43" s="127"/>
      <c r="M43" s="127"/>
      <c r="N43" s="127"/>
      <c r="O43" s="129"/>
    </row>
    <row r="44" customFormat="false" ht="13.5" hidden="false" customHeight="true" outlineLevel="0" collapsed="false">
      <c r="D44" s="155"/>
      <c r="E44" s="155"/>
      <c r="F44" s="155"/>
    </row>
    <row r="45" customFormat="false" ht="12" hidden="false" customHeight="true" outlineLevel="0" collapsed="false">
      <c r="H45" s="238" t="s">
        <v>267</v>
      </c>
      <c r="I45" s="238"/>
      <c r="J45" s="238"/>
      <c r="K45" s="238"/>
      <c r="L45" s="238"/>
      <c r="M45" s="238"/>
      <c r="N45" s="238"/>
      <c r="O45" s="238"/>
      <c r="P45" s="238"/>
    </row>
    <row r="46" customFormat="false" ht="12" hidden="false" customHeight="true" outlineLevel="0" collapsed="false">
      <c r="H46" s="239" t="s">
        <v>127</v>
      </c>
      <c r="I46" s="240" t="s">
        <v>63</v>
      </c>
      <c r="J46" s="240"/>
      <c r="K46" s="241" t="s">
        <v>59</v>
      </c>
      <c r="L46" s="241"/>
      <c r="M46" s="242" t="s">
        <v>54</v>
      </c>
      <c r="N46" s="242"/>
      <c r="O46" s="242" t="s">
        <v>49</v>
      </c>
      <c r="P46" s="242"/>
    </row>
    <row r="47" customFormat="false" ht="12.75" hidden="false" customHeight="true" outlineLevel="0" collapsed="false">
      <c r="A47" s="238" t="s">
        <v>268</v>
      </c>
      <c r="B47" s="238"/>
      <c r="C47" s="238"/>
      <c r="D47" s="238"/>
      <c r="E47" s="238"/>
      <c r="F47" s="238"/>
      <c r="G47" s="238"/>
      <c r="H47" s="243" t="s">
        <v>269</v>
      </c>
      <c r="I47" s="244" t="s">
        <v>270</v>
      </c>
      <c r="J47" s="244"/>
      <c r="K47" s="245" t="s">
        <v>271</v>
      </c>
      <c r="L47" s="245"/>
      <c r="M47" s="244" t="s">
        <v>272</v>
      </c>
      <c r="N47" s="244"/>
      <c r="O47" s="244" t="s">
        <v>273</v>
      </c>
      <c r="P47" s="244"/>
    </row>
    <row r="48" customFormat="false" ht="13.5" hidden="false" customHeight="true" outlineLevel="0" collapsed="false">
      <c r="A48" s="238"/>
      <c r="B48" s="238"/>
      <c r="C48" s="238"/>
      <c r="D48" s="238"/>
      <c r="E48" s="238"/>
      <c r="F48" s="238"/>
      <c r="G48" s="238"/>
      <c r="H48" s="243"/>
      <c r="I48" s="246" t="s">
        <v>163</v>
      </c>
      <c r="J48" s="246"/>
      <c r="K48" s="247" t="s">
        <v>159</v>
      </c>
      <c r="L48" s="247"/>
      <c r="M48" s="246" t="s">
        <v>155</v>
      </c>
      <c r="N48" s="246"/>
      <c r="O48" s="246" t="s">
        <v>151</v>
      </c>
      <c r="P48" s="246"/>
    </row>
    <row r="49" s="125" customFormat="true" ht="13.5" hidden="false" customHeight="true" outlineLevel="0" collapsed="false">
      <c r="A49" s="248" t="s">
        <v>274</v>
      </c>
      <c r="B49" s="249" t="s">
        <v>275</v>
      </c>
      <c r="C49" s="250" t="s">
        <v>127</v>
      </c>
      <c r="D49" s="251" t="s">
        <v>276</v>
      </c>
      <c r="E49" s="252" t="s">
        <v>277</v>
      </c>
      <c r="F49" s="252" t="s">
        <v>278</v>
      </c>
      <c r="G49" s="253" t="s">
        <v>279</v>
      </c>
      <c r="H49" s="254"/>
      <c r="I49" s="255" t="s">
        <v>280</v>
      </c>
      <c r="J49" s="255" t="s">
        <v>281</v>
      </c>
      <c r="K49" s="256" t="s">
        <v>280</v>
      </c>
      <c r="L49" s="257" t="s">
        <v>281</v>
      </c>
      <c r="M49" s="256" t="s">
        <v>280</v>
      </c>
      <c r="N49" s="257" t="s">
        <v>281</v>
      </c>
      <c r="O49" s="256" t="s">
        <v>280</v>
      </c>
      <c r="P49" s="257" t="s">
        <v>281</v>
      </c>
      <c r="Q49" s="258" t="s">
        <v>282</v>
      </c>
    </row>
    <row r="50" s="125" customFormat="true" ht="13.5" hidden="false" customHeight="true" outlineLevel="0" collapsed="false">
      <c r="A50" s="248"/>
      <c r="B50" s="249"/>
      <c r="C50" s="250"/>
      <c r="D50" s="251"/>
      <c r="E50" s="252"/>
      <c r="F50" s="252"/>
      <c r="G50" s="253"/>
      <c r="H50" s="259"/>
      <c r="I50" s="255"/>
      <c r="J50" s="255"/>
      <c r="K50" s="256"/>
      <c r="L50" s="257"/>
      <c r="M50" s="256"/>
      <c r="N50" s="257"/>
      <c r="O50" s="256"/>
      <c r="P50" s="257"/>
      <c r="Q50" s="258"/>
    </row>
    <row r="51" customFormat="false" ht="11.25" hidden="false" customHeight="false" outlineLevel="0" collapsed="false">
      <c r="A51" s="260" t="s">
        <v>283</v>
      </c>
      <c r="B51" s="261" t="s">
        <v>283</v>
      </c>
      <c r="C51" s="262" t="s">
        <v>10</v>
      </c>
      <c r="D51" s="262" t="n">
        <v>11</v>
      </c>
      <c r="E51" s="263"/>
      <c r="F51" s="264"/>
      <c r="G51" s="265" t="s">
        <v>284</v>
      </c>
      <c r="H51" s="266"/>
      <c r="I51" s="267"/>
      <c r="J51" s="268"/>
      <c r="K51" s="269"/>
      <c r="L51" s="268"/>
      <c r="M51" s="269"/>
      <c r="N51" s="268"/>
      <c r="O51" s="269"/>
      <c r="P51" s="268"/>
      <c r="Q51" s="265" t="n">
        <v>0</v>
      </c>
    </row>
    <row r="52" customFormat="false" ht="11.25" hidden="false" customHeight="false" outlineLevel="0" collapsed="false">
      <c r="A52" s="270" t="s">
        <v>285</v>
      </c>
      <c r="B52" s="271" t="s">
        <v>286</v>
      </c>
      <c r="C52" s="272" t="s">
        <v>17</v>
      </c>
      <c r="D52" s="272" t="n">
        <v>10</v>
      </c>
      <c r="E52" s="273"/>
      <c r="F52" s="274"/>
      <c r="G52" s="275" t="s">
        <v>284</v>
      </c>
      <c r="H52" s="266"/>
      <c r="I52" s="276"/>
      <c r="J52" s="277"/>
      <c r="K52" s="278"/>
      <c r="L52" s="277"/>
      <c r="M52" s="278"/>
      <c r="N52" s="279"/>
      <c r="O52" s="278"/>
      <c r="P52" s="279"/>
      <c r="Q52" s="275" t="n">
        <v>0</v>
      </c>
    </row>
    <row r="53" customFormat="false" ht="22.5" hidden="false" customHeight="false" outlineLevel="0" collapsed="false">
      <c r="A53" s="270" t="s">
        <v>287</v>
      </c>
      <c r="B53" s="271" t="s">
        <v>288</v>
      </c>
      <c r="C53" s="272" t="s">
        <v>25</v>
      </c>
      <c r="D53" s="272" t="n">
        <v>9</v>
      </c>
      <c r="E53" s="273"/>
      <c r="F53" s="274"/>
      <c r="G53" s="275" t="s">
        <v>284</v>
      </c>
      <c r="H53" s="266"/>
      <c r="I53" s="276"/>
      <c r="J53" s="277"/>
      <c r="K53" s="278"/>
      <c r="L53" s="277"/>
      <c r="M53" s="278"/>
      <c r="N53" s="279"/>
      <c r="O53" s="278"/>
      <c r="P53" s="279"/>
      <c r="Q53" s="275" t="n">
        <v>0</v>
      </c>
    </row>
    <row r="54" customFormat="false" ht="22.5" hidden="false" customHeight="false" outlineLevel="0" collapsed="false">
      <c r="A54" s="270" t="s">
        <v>289</v>
      </c>
      <c r="B54" s="271" t="s">
        <v>290</v>
      </c>
      <c r="C54" s="280" t="s">
        <v>31</v>
      </c>
      <c r="D54" s="272" t="n">
        <v>8</v>
      </c>
      <c r="E54" s="273" t="n">
        <v>1</v>
      </c>
      <c r="F54" s="274" t="s">
        <v>122</v>
      </c>
      <c r="G54" s="275"/>
      <c r="H54" s="266"/>
      <c r="I54" s="276"/>
      <c r="J54" s="277"/>
      <c r="K54" s="278" t="s">
        <v>246</v>
      </c>
      <c r="L54" s="277" t="s">
        <v>291</v>
      </c>
      <c r="M54" s="278"/>
      <c r="N54" s="279"/>
      <c r="O54" s="278" t="s">
        <v>229</v>
      </c>
      <c r="P54" s="279" t="s">
        <v>292</v>
      </c>
      <c r="Q54" s="275" t="n">
        <v>4</v>
      </c>
    </row>
    <row r="55" customFormat="false" ht="33.75" hidden="false" customHeight="false" outlineLevel="0" collapsed="false">
      <c r="A55" s="270" t="s">
        <v>293</v>
      </c>
      <c r="B55" s="271" t="s">
        <v>294</v>
      </c>
      <c r="C55" s="280" t="s">
        <v>36</v>
      </c>
      <c r="D55" s="272" t="n">
        <v>7</v>
      </c>
      <c r="E55" s="273" t="n">
        <v>30</v>
      </c>
      <c r="F55" s="274" t="s">
        <v>121</v>
      </c>
      <c r="G55" s="275" t="s">
        <v>295</v>
      </c>
      <c r="H55" s="266"/>
      <c r="I55" s="276" t="s">
        <v>240</v>
      </c>
      <c r="J55" s="277" t="s">
        <v>296</v>
      </c>
      <c r="K55" s="278" t="s">
        <v>231</v>
      </c>
      <c r="L55" s="277" t="s">
        <v>291</v>
      </c>
      <c r="M55" s="278" t="s">
        <v>238</v>
      </c>
      <c r="N55" s="279" t="s">
        <v>296</v>
      </c>
      <c r="O55" s="278"/>
      <c r="P55" s="279"/>
      <c r="Q55" s="275" t="n">
        <v>3</v>
      </c>
    </row>
    <row r="56" customFormat="false" ht="33.75" hidden="false" customHeight="false" outlineLevel="0" collapsed="false">
      <c r="A56" s="270" t="s">
        <v>297</v>
      </c>
      <c r="B56" s="271" t="s">
        <v>298</v>
      </c>
      <c r="C56" s="280" t="s">
        <v>42</v>
      </c>
      <c r="D56" s="272" t="n">
        <v>6</v>
      </c>
      <c r="E56" s="273" t="n">
        <v>15</v>
      </c>
      <c r="F56" s="274" t="s">
        <v>121</v>
      </c>
      <c r="G56" s="275" t="s">
        <v>299</v>
      </c>
      <c r="H56" s="266"/>
      <c r="I56" s="276"/>
      <c r="J56" s="277" t="s">
        <v>292</v>
      </c>
      <c r="K56" s="278" t="s">
        <v>233</v>
      </c>
      <c r="L56" s="277" t="s">
        <v>291</v>
      </c>
      <c r="M56" s="278"/>
      <c r="N56" s="279" t="s">
        <v>296</v>
      </c>
      <c r="O56" s="278"/>
      <c r="P56" s="279" t="s">
        <v>292</v>
      </c>
      <c r="Q56" s="275" t="n">
        <v>1</v>
      </c>
    </row>
    <row r="57" customFormat="false" ht="22.5" hidden="false" customHeight="false" outlineLevel="0" collapsed="false">
      <c r="A57" s="270" t="s">
        <v>300</v>
      </c>
      <c r="B57" s="271" t="s">
        <v>301</v>
      </c>
      <c r="C57" s="272" t="s">
        <v>48</v>
      </c>
      <c r="D57" s="272" t="n">
        <v>5</v>
      </c>
      <c r="E57" s="273"/>
      <c r="F57" s="274"/>
      <c r="G57" s="275" t="s">
        <v>284</v>
      </c>
      <c r="H57" s="266"/>
      <c r="I57" s="276"/>
      <c r="J57" s="277"/>
      <c r="K57" s="278"/>
      <c r="L57" s="277"/>
      <c r="M57" s="278"/>
      <c r="N57" s="279"/>
      <c r="O57" s="278"/>
      <c r="P57" s="279"/>
      <c r="Q57" s="275" t="n">
        <v>0</v>
      </c>
    </row>
    <row r="58" customFormat="false" ht="22.5" hidden="false" customHeight="false" outlineLevel="0" collapsed="false">
      <c r="A58" s="270" t="s">
        <v>302</v>
      </c>
      <c r="B58" s="271" t="s">
        <v>303</v>
      </c>
      <c r="C58" s="272" t="s">
        <v>53</v>
      </c>
      <c r="D58" s="272" t="n">
        <v>4</v>
      </c>
      <c r="E58" s="273"/>
      <c r="F58" s="274"/>
      <c r="G58" s="275" t="s">
        <v>284</v>
      </c>
      <c r="H58" s="266"/>
      <c r="I58" s="276"/>
      <c r="J58" s="277"/>
      <c r="K58" s="278"/>
      <c r="L58" s="277"/>
      <c r="M58" s="278"/>
      <c r="N58" s="279"/>
      <c r="O58" s="278"/>
      <c r="P58" s="279"/>
      <c r="Q58" s="275" t="n">
        <v>0</v>
      </c>
    </row>
    <row r="59" customFormat="false" ht="22.5" hidden="false" customHeight="false" outlineLevel="0" collapsed="false">
      <c r="A59" s="270" t="s">
        <v>304</v>
      </c>
      <c r="B59" s="271" t="s">
        <v>305</v>
      </c>
      <c r="C59" s="272" t="s">
        <v>58</v>
      </c>
      <c r="D59" s="272" t="n">
        <v>3</v>
      </c>
      <c r="E59" s="273"/>
      <c r="F59" s="274"/>
      <c r="G59" s="275" t="s">
        <v>284</v>
      </c>
      <c r="H59" s="266"/>
      <c r="I59" s="276"/>
      <c r="J59" s="277"/>
      <c r="K59" s="278"/>
      <c r="L59" s="277"/>
      <c r="M59" s="278"/>
      <c r="N59" s="279"/>
      <c r="O59" s="278"/>
      <c r="P59" s="279"/>
      <c r="Q59" s="275" t="n">
        <v>0</v>
      </c>
    </row>
    <row r="60" customFormat="false" ht="11.25" hidden="false" customHeight="false" outlineLevel="0" collapsed="false">
      <c r="A60" s="270" t="s">
        <v>306</v>
      </c>
      <c r="B60" s="271" t="s">
        <v>307</v>
      </c>
      <c r="C60" s="272" t="s">
        <v>62</v>
      </c>
      <c r="D60" s="272" t="n">
        <v>2</v>
      </c>
      <c r="E60" s="273" t="n">
        <v>25</v>
      </c>
      <c r="F60" s="274" t="s">
        <v>121</v>
      </c>
      <c r="G60" s="275" t="s">
        <v>295</v>
      </c>
      <c r="H60" s="266"/>
      <c r="I60" s="276"/>
      <c r="J60" s="277"/>
      <c r="K60" s="278"/>
      <c r="L60" s="277"/>
      <c r="M60" s="278" t="s">
        <v>242</v>
      </c>
      <c r="N60" s="279" t="s">
        <v>296</v>
      </c>
      <c r="O60" s="278" t="s">
        <v>234</v>
      </c>
      <c r="P60" s="279" t="s">
        <v>291</v>
      </c>
      <c r="Q60" s="275" t="n">
        <v>2</v>
      </c>
    </row>
    <row r="61" customFormat="false" ht="11.25" hidden="false" customHeight="false" outlineLevel="0" collapsed="false">
      <c r="A61" s="270" t="s">
        <v>308</v>
      </c>
      <c r="B61" s="271" t="s">
        <v>308</v>
      </c>
      <c r="C61" s="272" t="s">
        <v>67</v>
      </c>
      <c r="D61" s="272" t="n">
        <v>1</v>
      </c>
      <c r="E61" s="273"/>
      <c r="F61" s="274" t="s">
        <v>124</v>
      </c>
      <c r="G61" s="275" t="s">
        <v>284</v>
      </c>
      <c r="H61" s="266"/>
      <c r="I61" s="276"/>
      <c r="J61" s="277"/>
      <c r="K61" s="278"/>
      <c r="L61" s="277"/>
      <c r="M61" s="278"/>
      <c r="N61" s="279"/>
      <c r="O61" s="278"/>
      <c r="P61" s="279"/>
      <c r="Q61" s="275" t="n">
        <v>0</v>
      </c>
    </row>
    <row r="62" customFormat="false" ht="45.75" hidden="false" customHeight="false" outlineLevel="0" collapsed="false">
      <c r="A62" s="281" t="s">
        <v>309</v>
      </c>
      <c r="B62" s="282" t="s">
        <v>310</v>
      </c>
      <c r="C62" s="283" t="s">
        <v>71</v>
      </c>
      <c r="D62" s="284" t="n">
        <v>0</v>
      </c>
      <c r="E62" s="285" t="n">
        <v>29</v>
      </c>
      <c r="F62" s="286" t="s">
        <v>121</v>
      </c>
      <c r="G62" s="287" t="s">
        <v>295</v>
      </c>
      <c r="H62" s="266"/>
      <c r="I62" s="288" t="s">
        <v>244</v>
      </c>
      <c r="J62" s="289" t="s">
        <v>296</v>
      </c>
      <c r="K62" s="290" t="s">
        <v>237</v>
      </c>
      <c r="L62" s="289" t="s">
        <v>291</v>
      </c>
      <c r="M62" s="290"/>
      <c r="N62" s="291" t="s">
        <v>292</v>
      </c>
      <c r="O62" s="290"/>
      <c r="P62" s="291"/>
      <c r="Q62" s="287" t="n">
        <v>2</v>
      </c>
    </row>
    <row r="63" customFormat="false" ht="27.75" hidden="false" customHeight="true" outlineLevel="0" collapsed="false">
      <c r="H63" s="292" t="s">
        <v>282</v>
      </c>
      <c r="I63" s="293" t="n">
        <v>2</v>
      </c>
      <c r="J63" s="293"/>
      <c r="K63" s="293" t="n">
        <v>6</v>
      </c>
      <c r="L63" s="293"/>
      <c r="M63" s="294" t="n">
        <v>2</v>
      </c>
      <c r="N63" s="294"/>
      <c r="O63" s="294" t="n">
        <v>2</v>
      </c>
      <c r="P63" s="294"/>
    </row>
    <row r="64" customFormat="false" ht="11.25" hidden="false" customHeight="false" outlineLevel="0" collapsed="false">
      <c r="H64" s="143"/>
    </row>
    <row r="65" s="143" customFormat="true" ht="11.25" hidden="false" customHeight="false" outlineLevel="0" collapsed="false">
      <c r="G65" s="295"/>
      <c r="K65" s="130"/>
      <c r="L65" s="130"/>
      <c r="M65" s="130"/>
      <c r="N65" s="130"/>
      <c r="O65" s="130"/>
      <c r="P65" s="130"/>
      <c r="Q65" s="130"/>
      <c r="R65" s="130"/>
      <c r="S65" s="130"/>
    </row>
    <row r="66" s="143" customFormat="true" ht="11.25" hidden="false" customHeight="false" outlineLevel="0" collapsed="false">
      <c r="G66" s="295"/>
      <c r="K66" s="130"/>
      <c r="L66" s="130"/>
      <c r="M66" s="130"/>
      <c r="N66" s="130"/>
      <c r="O66" s="130"/>
      <c r="P66" s="130"/>
      <c r="Q66" s="130"/>
      <c r="R66" s="130"/>
      <c r="S66" s="130"/>
    </row>
    <row r="67" s="143" customFormat="true" ht="11.25" hidden="false" customHeight="false" outlineLevel="0" collapsed="false">
      <c r="G67" s="295"/>
      <c r="K67" s="130"/>
      <c r="L67" s="130"/>
      <c r="M67" s="130"/>
      <c r="N67" s="130"/>
      <c r="O67" s="130"/>
      <c r="P67" s="130"/>
      <c r="Q67" s="130"/>
      <c r="R67" s="130"/>
      <c r="S67" s="130"/>
    </row>
    <row r="68" s="143" customFormat="true" ht="11.25" hidden="false" customHeight="false" outlineLevel="0" collapsed="false">
      <c r="G68" s="295"/>
      <c r="K68" s="130"/>
      <c r="L68" s="130"/>
      <c r="M68" s="130"/>
      <c r="N68" s="130"/>
      <c r="O68" s="130"/>
      <c r="P68" s="130"/>
      <c r="Q68" s="130"/>
      <c r="R68" s="130"/>
      <c r="S68" s="130"/>
    </row>
    <row r="69" s="143" customFormat="true" ht="11.25" hidden="false" customHeight="false" outlineLevel="0" collapsed="false">
      <c r="G69" s="295"/>
      <c r="K69" s="130"/>
      <c r="L69" s="130"/>
      <c r="M69" s="130"/>
      <c r="N69" s="130"/>
      <c r="O69" s="130"/>
      <c r="P69" s="130"/>
      <c r="Q69" s="130"/>
      <c r="R69" s="130"/>
      <c r="S69" s="130"/>
    </row>
    <row r="70" s="143" customFormat="true" ht="11.25" hidden="false" customHeight="false" outlineLevel="0" collapsed="false">
      <c r="G70" s="295"/>
      <c r="K70" s="130"/>
      <c r="L70" s="130"/>
      <c r="M70" s="130"/>
      <c r="N70" s="130"/>
      <c r="O70" s="130"/>
      <c r="P70" s="130"/>
      <c r="Q70" s="130"/>
      <c r="R70" s="130"/>
      <c r="S70" s="130"/>
    </row>
    <row r="71" s="143" customFormat="true" ht="11.25" hidden="false" customHeight="false" outlineLevel="0" collapsed="false">
      <c r="G71" s="295"/>
      <c r="K71" s="130"/>
      <c r="L71" s="130"/>
      <c r="M71" s="130"/>
      <c r="N71" s="130"/>
      <c r="O71" s="130"/>
      <c r="P71" s="130"/>
      <c r="Q71" s="130"/>
      <c r="R71" s="130"/>
      <c r="S71" s="130"/>
    </row>
    <row r="72" s="143" customFormat="true" ht="11.25" hidden="false" customHeight="false" outlineLevel="0" collapsed="false">
      <c r="G72" s="295"/>
      <c r="K72" s="130"/>
      <c r="L72" s="130"/>
      <c r="M72" s="130"/>
      <c r="N72" s="130"/>
      <c r="O72" s="130"/>
      <c r="P72" s="130"/>
      <c r="Q72" s="130"/>
      <c r="R72" s="130"/>
      <c r="S72" s="130"/>
    </row>
    <row r="73" s="143" customFormat="true" ht="11.25" hidden="false" customHeight="false" outlineLevel="0" collapsed="false">
      <c r="G73" s="295"/>
      <c r="K73" s="130"/>
      <c r="L73" s="130"/>
      <c r="M73" s="130"/>
      <c r="N73" s="130"/>
      <c r="O73" s="130"/>
      <c r="P73" s="130"/>
      <c r="Q73" s="130"/>
      <c r="R73" s="130"/>
      <c r="S73" s="130"/>
    </row>
    <row r="74" s="143" customFormat="true" ht="11.25" hidden="false" customHeight="false" outlineLevel="0" collapsed="false">
      <c r="G74" s="295"/>
      <c r="K74" s="130"/>
      <c r="L74" s="130"/>
      <c r="M74" s="130"/>
      <c r="N74" s="130"/>
      <c r="O74" s="130"/>
      <c r="P74" s="130"/>
      <c r="Q74" s="130"/>
      <c r="R74" s="130"/>
      <c r="S74" s="130"/>
    </row>
    <row r="75" s="143" customFormat="true" ht="11.25" hidden="false" customHeight="false" outlineLevel="0" collapsed="false">
      <c r="G75" s="295"/>
      <c r="K75" s="130"/>
      <c r="L75" s="130"/>
      <c r="M75" s="130"/>
      <c r="N75" s="130"/>
      <c r="O75" s="130"/>
      <c r="P75" s="130"/>
      <c r="Q75" s="130"/>
      <c r="R75" s="130"/>
      <c r="S75" s="130"/>
    </row>
    <row r="76" s="143" customFormat="true" ht="11.25" hidden="false" customHeight="false" outlineLevel="0" collapsed="false">
      <c r="G76" s="295"/>
      <c r="K76" s="130"/>
      <c r="L76" s="130"/>
      <c r="M76" s="130"/>
      <c r="N76" s="130"/>
      <c r="O76" s="130"/>
      <c r="P76" s="130"/>
      <c r="Q76" s="130"/>
      <c r="R76" s="130"/>
      <c r="S76" s="130"/>
    </row>
    <row r="77" s="144" customFormat="true" ht="11.25" hidden="false" customHeight="false" outlineLevel="0" collapsed="false"/>
    <row r="78" customFormat="false" ht="11.25" hidden="false" customHeight="false" outlineLevel="0" collapsed="false">
      <c r="K78" s="201"/>
      <c r="L78" s="201"/>
      <c r="M78" s="201"/>
      <c r="N78" s="201"/>
      <c r="O78" s="201"/>
      <c r="P78" s="201"/>
      <c r="Q78" s="201"/>
    </row>
    <row r="79" s="143" customFormat="true" ht="11.25" hidden="false" customHeight="false" outlineLevel="0" collapsed="false">
      <c r="G79" s="295"/>
      <c r="K79" s="130"/>
      <c r="L79" s="130"/>
      <c r="M79" s="130"/>
      <c r="N79" s="130"/>
      <c r="O79" s="130"/>
      <c r="P79" s="130"/>
      <c r="Q79" s="130"/>
    </row>
    <row r="80" s="143" customFormat="true" ht="11.25" hidden="false" customHeight="false" outlineLevel="0" collapsed="false">
      <c r="G80" s="295"/>
      <c r="K80" s="130"/>
      <c r="L80" s="130"/>
      <c r="M80" s="130"/>
      <c r="N80" s="130"/>
      <c r="O80" s="130"/>
      <c r="P80" s="130"/>
      <c r="Q80" s="130"/>
    </row>
    <row r="81" s="143" customFormat="true" ht="11.25" hidden="false" customHeight="false" outlineLevel="0" collapsed="false">
      <c r="G81" s="295"/>
      <c r="K81" s="130"/>
      <c r="L81" s="130"/>
      <c r="M81" s="130"/>
      <c r="N81" s="130"/>
      <c r="O81" s="130"/>
      <c r="P81" s="130"/>
      <c r="Q81" s="130"/>
    </row>
    <row r="82" s="143" customFormat="true" ht="11.25" hidden="false" customHeight="false" outlineLevel="0" collapsed="false">
      <c r="G82" s="295"/>
      <c r="K82" s="130"/>
      <c r="L82" s="130"/>
      <c r="M82" s="130"/>
      <c r="N82" s="130"/>
      <c r="O82" s="130"/>
      <c r="P82" s="130"/>
      <c r="Q82" s="130"/>
    </row>
    <row r="83" s="143" customFormat="true" ht="11.25" hidden="false" customHeight="false" outlineLevel="0" collapsed="false">
      <c r="G83" s="295"/>
      <c r="K83" s="130"/>
      <c r="L83" s="130"/>
      <c r="M83" s="130"/>
      <c r="N83" s="130"/>
      <c r="O83" s="130"/>
      <c r="P83" s="130"/>
      <c r="Q83" s="130"/>
    </row>
    <row r="84" s="143" customFormat="true" ht="11.25" hidden="false" customHeight="false" outlineLevel="0" collapsed="false">
      <c r="G84" s="295"/>
      <c r="K84" s="130"/>
      <c r="L84" s="130"/>
      <c r="M84" s="130"/>
      <c r="N84" s="130"/>
      <c r="O84" s="130"/>
      <c r="P84" s="130"/>
      <c r="Q84" s="130"/>
    </row>
    <row r="85" s="143" customFormat="true" ht="11.25" hidden="false" customHeight="false" outlineLevel="0" collapsed="false">
      <c r="G85" s="295"/>
      <c r="K85" s="130"/>
      <c r="L85" s="130"/>
      <c r="M85" s="130"/>
      <c r="N85" s="130"/>
      <c r="O85" s="130"/>
      <c r="P85" s="130"/>
      <c r="Q85" s="130"/>
    </row>
    <row r="86" s="143" customFormat="true" ht="11.25" hidden="false" customHeight="false" outlineLevel="0" collapsed="false">
      <c r="G86" s="295"/>
      <c r="K86" s="130"/>
      <c r="L86" s="130"/>
      <c r="M86" s="130"/>
      <c r="N86" s="130"/>
      <c r="O86" s="130"/>
      <c r="P86" s="130"/>
      <c r="Q86" s="130"/>
    </row>
    <row r="87" s="143" customFormat="true" ht="11.25" hidden="false" customHeight="false" outlineLevel="0" collapsed="false">
      <c r="G87" s="295"/>
      <c r="K87" s="130"/>
      <c r="L87" s="130"/>
      <c r="M87" s="130"/>
      <c r="N87" s="130"/>
      <c r="O87" s="130"/>
      <c r="P87" s="130"/>
      <c r="Q87" s="130"/>
    </row>
    <row r="88" s="143" customFormat="true" ht="11.25" hidden="false" customHeight="false" outlineLevel="0" collapsed="false">
      <c r="G88" s="295"/>
      <c r="K88" s="130"/>
      <c r="L88" s="130"/>
      <c r="M88" s="130"/>
      <c r="N88" s="130"/>
      <c r="O88" s="130"/>
      <c r="P88" s="130"/>
      <c r="Q88" s="130"/>
    </row>
    <row r="89" s="143" customFormat="true" ht="11.25" hidden="false" customHeight="false" outlineLevel="0" collapsed="false">
      <c r="G89" s="295"/>
      <c r="K89" s="130"/>
      <c r="L89" s="130"/>
      <c r="M89" s="130"/>
      <c r="N89" s="130"/>
      <c r="O89" s="130"/>
      <c r="P89" s="130"/>
      <c r="Q89" s="130"/>
    </row>
    <row r="90" s="143" customFormat="true" ht="11.25" hidden="false" customHeight="false" outlineLevel="0" collapsed="false">
      <c r="G90" s="295"/>
      <c r="K90" s="130"/>
      <c r="L90" s="130"/>
      <c r="M90" s="130"/>
      <c r="N90" s="130"/>
      <c r="O90" s="130"/>
      <c r="P90" s="130"/>
      <c r="Q90" s="13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11:44Z</dcterms:created>
  <dc:creator>Jean Philippe Vulliet</dc:creator>
  <dc:description/>
  <dc:language>en-US</dc:language>
  <cp:lastModifiedBy>Jean Philippe Vulliet</cp:lastModifiedBy>
  <dcterms:modified xsi:type="dcterms:W3CDTF">2013-06-27T14:11:47Z</dcterms:modified>
  <cp:revision>0</cp:revision>
  <dc:subject/>
  <dc:title/>
</cp:coreProperties>
</file>