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Hydropsyche</t>
  </si>
  <si>
    <t xml:space="preserve">Crunoecia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Sericostoma</t>
  </si>
  <si>
    <t xml:space="preserve">Baetis</t>
  </si>
  <si>
    <t xml:space="preserve">Seratella</t>
  </si>
  <si>
    <t xml:space="preserve">Ecdyonurus</t>
  </si>
  <si>
    <t xml:space="preserve">Elmis</t>
  </si>
  <si>
    <t xml:space="preserve">Limnius</t>
  </si>
  <si>
    <t xml:space="preserve">Riolus</t>
  </si>
  <si>
    <t xml:space="preserve">Helodidae = 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Lymnae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4</v>
      </c>
      <c r="G23" s="48" t="n">
        <v>899015</v>
      </c>
      <c r="H23" s="48" t="n">
        <v>2058735</v>
      </c>
      <c r="I23" s="48" t="n">
        <v>615</v>
      </c>
      <c r="J23" s="48" t="s">
        <v>97</v>
      </c>
      <c r="K23" s="48" t="n">
        <v>899211</v>
      </c>
      <c r="L23" s="48" t="n">
        <v>2058782</v>
      </c>
      <c r="M23" s="48" t="n">
        <v>899211</v>
      </c>
      <c r="N23" s="48" t="n">
        <v>2058782</v>
      </c>
      <c r="O23" s="48" t="n">
        <v>7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9800</v>
      </c>
      <c r="B39" s="72" t="str">
        <f aca="false">C23</f>
        <v>GELON</v>
      </c>
      <c r="C39" s="73" t="str">
        <f aca="false">D23</f>
        <v>Gélon au Verneil</v>
      </c>
      <c r="D39" s="74" t="n">
        <v>40371</v>
      </c>
      <c r="E39" s="75" t="n">
        <v>2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9800</v>
      </c>
      <c r="B40" s="79" t="str">
        <f aca="false">+B$39</f>
        <v>GELON</v>
      </c>
      <c r="C40" s="79" t="str">
        <f aca="false">+C$39</f>
        <v>Gélon au Verneil</v>
      </c>
      <c r="D40" s="80" t="n">
        <f aca="false">+D$39</f>
        <v>40371</v>
      </c>
      <c r="E40" s="79" t="n">
        <f aca="false">+I$23</f>
        <v>61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9800</v>
      </c>
      <c r="B41" s="79" t="str">
        <f aca="false">+B$39</f>
        <v>GELON</v>
      </c>
      <c r="C41" s="79" t="str">
        <f aca="false">+C$39</f>
        <v>Gélon au Verneil</v>
      </c>
      <c r="D41" s="80" t="n">
        <f aca="false">+D$39</f>
        <v>40371</v>
      </c>
      <c r="E41" s="79" t="n">
        <f aca="false">+I$23</f>
        <v>61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9800</v>
      </c>
      <c r="B42" s="79" t="str">
        <f aca="false">+B$39</f>
        <v>GELON</v>
      </c>
      <c r="C42" s="79" t="str">
        <f aca="false">+C$39</f>
        <v>Gélon au Verneil</v>
      </c>
      <c r="D42" s="80" t="n">
        <f aca="false">+D$39</f>
        <v>40371</v>
      </c>
      <c r="E42" s="79" t="n">
        <f aca="false">+I$23</f>
        <v>61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9800</v>
      </c>
      <c r="B43" s="79" t="str">
        <f aca="false">+B$39</f>
        <v>GELON</v>
      </c>
      <c r="C43" s="79" t="str">
        <f aca="false">+C$39</f>
        <v>Gélon au Verneil</v>
      </c>
      <c r="D43" s="80" t="n">
        <f aca="false">+D$39</f>
        <v>40371</v>
      </c>
      <c r="E43" s="79" t="n">
        <f aca="false">+I$23</f>
        <v>615</v>
      </c>
      <c r="F43" s="76" t="s">
        <v>128</v>
      </c>
      <c r="G43" s="77" t="s">
        <v>38</v>
      </c>
      <c r="H43" s="78" t="n">
        <v>3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9800</v>
      </c>
      <c r="B44" s="79" t="str">
        <f aca="false">+B$39</f>
        <v>GELON</v>
      </c>
      <c r="C44" s="79" t="str">
        <f aca="false">+C$39</f>
        <v>Gélon au Verneil</v>
      </c>
      <c r="D44" s="80" t="n">
        <f aca="false">+D$39</f>
        <v>40371</v>
      </c>
      <c r="E44" s="79" t="n">
        <f aca="false">+I$23</f>
        <v>615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9800</v>
      </c>
      <c r="B45" s="79" t="str">
        <f aca="false">+B$39</f>
        <v>GELON</v>
      </c>
      <c r="C45" s="79" t="str">
        <f aca="false">+C$39</f>
        <v>Gélon au Verneil</v>
      </c>
      <c r="D45" s="80" t="n">
        <f aca="false">+D$39</f>
        <v>40371</v>
      </c>
      <c r="E45" s="79" t="n">
        <f aca="false">+I$23</f>
        <v>615</v>
      </c>
      <c r="F45" s="76" t="s">
        <v>130</v>
      </c>
      <c r="G45" s="77" t="s">
        <v>49</v>
      </c>
      <c r="H45" s="78" t="n">
        <v>35</v>
      </c>
      <c r="I45" s="78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9800</v>
      </c>
      <c r="B46" s="79" t="str">
        <f aca="false">+B$39</f>
        <v>GELON</v>
      </c>
      <c r="C46" s="79" t="str">
        <f aca="false">+C$39</f>
        <v>Gélon au Verneil</v>
      </c>
      <c r="D46" s="80" t="n">
        <f aca="false">+D$39</f>
        <v>40371</v>
      </c>
      <c r="E46" s="79" t="n">
        <f aca="false">+I$23</f>
        <v>61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9800</v>
      </c>
      <c r="B47" s="79" t="str">
        <f aca="false">+B$39</f>
        <v>GELON</v>
      </c>
      <c r="C47" s="79" t="str">
        <f aca="false">+C$39</f>
        <v>Gélon au Verneil</v>
      </c>
      <c r="D47" s="80" t="n">
        <f aca="false">+D$39</f>
        <v>40371</v>
      </c>
      <c r="E47" s="79" t="n">
        <f aca="false">+I$23</f>
        <v>61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9800</v>
      </c>
      <c r="B48" s="79" t="str">
        <f aca="false">+B$39</f>
        <v>GELON</v>
      </c>
      <c r="C48" s="79" t="str">
        <f aca="false">+C$39</f>
        <v>Gélon au Verneil</v>
      </c>
      <c r="D48" s="80" t="n">
        <f aca="false">+D$39</f>
        <v>40371</v>
      </c>
      <c r="E48" s="79" t="n">
        <f aca="false">+I$23</f>
        <v>615</v>
      </c>
      <c r="F48" s="76" t="s">
        <v>133</v>
      </c>
      <c r="G48" s="77" t="s">
        <v>60</v>
      </c>
      <c r="H48" s="78" t="n">
        <v>6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9800</v>
      </c>
      <c r="B49" s="79" t="str">
        <f aca="false">+B$39</f>
        <v>GELON</v>
      </c>
      <c r="C49" s="79" t="str">
        <f aca="false">+C$39</f>
        <v>Gélon au Verneil</v>
      </c>
      <c r="D49" s="80" t="n">
        <f aca="false">+D$39</f>
        <v>40371</v>
      </c>
      <c r="E49" s="79" t="n">
        <f aca="false">+I$23</f>
        <v>61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9800</v>
      </c>
      <c r="B50" s="79" t="str">
        <f aca="false">+B$39</f>
        <v>GELON</v>
      </c>
      <c r="C50" s="79" t="str">
        <f aca="false">+C$39</f>
        <v>Gélon au Verneil</v>
      </c>
      <c r="D50" s="80" t="n">
        <f aca="false">+D$39</f>
        <v>40371</v>
      </c>
      <c r="E50" s="79" t="n">
        <f aca="false">+I$23</f>
        <v>615</v>
      </c>
      <c r="F50" s="76" t="s">
        <v>135</v>
      </c>
      <c r="G50" s="77" t="s">
        <v>68</v>
      </c>
      <c r="H50" s="78" t="n">
        <v>2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39800</v>
      </c>
      <c r="B66" s="96" t="n">
        <f aca="false">D39</f>
        <v>40371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9800</v>
      </c>
      <c r="B67" s="101" t="n">
        <f aca="false">+B$66</f>
        <v>40371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3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9800</v>
      </c>
      <c r="B68" s="101" t="n">
        <f aca="false">+B$66</f>
        <v>40371</v>
      </c>
      <c r="C68" s="97" t="s">
        <v>166</v>
      </c>
      <c r="D68" s="99" t="s">
        <v>32</v>
      </c>
      <c r="E68" s="98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9800</v>
      </c>
      <c r="B69" s="101" t="n">
        <f aca="false">+B$66</f>
        <v>40371</v>
      </c>
      <c r="C69" s="97" t="s">
        <v>167</v>
      </c>
      <c r="D69" s="99" t="s">
        <v>44</v>
      </c>
      <c r="E69" s="99" t="s">
        <v>26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9800</v>
      </c>
      <c r="B70" s="101" t="n">
        <f aca="false">+B$66</f>
        <v>40371</v>
      </c>
      <c r="C70" s="97" t="s">
        <v>168</v>
      </c>
      <c r="D70" s="99" t="s">
        <v>49</v>
      </c>
      <c r="E70" s="98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9800</v>
      </c>
      <c r="B71" s="101" t="n">
        <f aca="false">+B$66</f>
        <v>40371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9800</v>
      </c>
      <c r="B72" s="101" t="n">
        <f aca="false">+B$66</f>
        <v>40371</v>
      </c>
      <c r="C72" s="97" t="s">
        <v>170</v>
      </c>
      <c r="D72" s="99" t="s">
        <v>60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9800</v>
      </c>
      <c r="B73" s="101" t="n">
        <f aca="false">+B$66</f>
        <v>40371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3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9800</v>
      </c>
      <c r="B74" s="101" t="n">
        <f aca="false">+B$66</f>
        <v>40371</v>
      </c>
      <c r="C74" s="97" t="s">
        <v>172</v>
      </c>
      <c r="D74" s="99" t="s">
        <v>49</v>
      </c>
      <c r="E74" s="99" t="s">
        <v>33</v>
      </c>
      <c r="F74" s="99" t="s">
        <v>27</v>
      </c>
      <c r="G74" s="78" t="n">
        <v>1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9800</v>
      </c>
      <c r="B75" s="101" t="n">
        <f aca="false">+B$66</f>
        <v>40371</v>
      </c>
      <c r="C75" s="97" t="s">
        <v>173</v>
      </c>
      <c r="D75" s="99" t="s">
        <v>49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9800</v>
      </c>
      <c r="B76" s="101" t="n">
        <f aca="false">+B$66</f>
        <v>40371</v>
      </c>
      <c r="C76" s="97" t="s">
        <v>174</v>
      </c>
      <c r="D76" s="99" t="s">
        <v>38</v>
      </c>
      <c r="E76" s="98" t="s">
        <v>11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9800</v>
      </c>
      <c r="B77" s="101" t="n">
        <f aca="false">+B$66</f>
        <v>40371</v>
      </c>
      <c r="C77" s="97" t="s">
        <v>175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39800</v>
      </c>
      <c r="B88" s="96" t="n">
        <f aca="false">B66</f>
        <v>40371</v>
      </c>
      <c r="C88" s="112" t="s">
        <v>197</v>
      </c>
      <c r="D88" s="113" t="n">
        <v>69</v>
      </c>
      <c r="E88" s="114"/>
      <c r="F88" s="115" t="n">
        <v>1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9800</v>
      </c>
      <c r="B89" s="101" t="n">
        <f aca="false">+B$88</f>
        <v>40371</v>
      </c>
      <c r="C89" s="112" t="s">
        <v>198</v>
      </c>
      <c r="D89" s="113" t="n">
        <v>2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9800</v>
      </c>
      <c r="B90" s="101" t="n">
        <f aca="false">+B$88</f>
        <v>40371</v>
      </c>
      <c r="C90" s="112" t="s">
        <v>199</v>
      </c>
      <c r="D90" s="113" t="n">
        <v>46</v>
      </c>
      <c r="E90" s="114" t="n">
        <v>62</v>
      </c>
      <c r="F90" s="115" t="n">
        <v>9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9800</v>
      </c>
      <c r="B91" s="101" t="n">
        <f aca="false">+B$88</f>
        <v>40371</v>
      </c>
      <c r="C91" s="112" t="s">
        <v>200</v>
      </c>
      <c r="D91" s="113" t="n">
        <v>164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9800</v>
      </c>
      <c r="B92" s="101" t="n">
        <f aca="false">+B$88</f>
        <v>40371</v>
      </c>
      <c r="C92" s="117" t="s">
        <v>201</v>
      </c>
      <c r="D92" s="118" t="n">
        <v>127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9800</v>
      </c>
      <c r="B93" s="101" t="n">
        <f aca="false">+B$88</f>
        <v>40371</v>
      </c>
      <c r="C93" s="112" t="s">
        <v>202</v>
      </c>
      <c r="D93" s="113" t="n">
        <v>140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9800</v>
      </c>
      <c r="B94" s="101" t="n">
        <f aca="false">+B$88</f>
        <v>40371</v>
      </c>
      <c r="C94" s="112" t="s">
        <v>203</v>
      </c>
      <c r="D94" s="113" t="n">
        <v>212</v>
      </c>
      <c r="E94" s="114" t="n">
        <v>2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9800</v>
      </c>
      <c r="B95" s="101" t="n">
        <f aca="false">+B$88</f>
        <v>40371</v>
      </c>
      <c r="C95" s="112" t="s">
        <v>204</v>
      </c>
      <c r="D95" s="113" t="n">
        <v>309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9800</v>
      </c>
      <c r="B96" s="101" t="n">
        <f aca="false">+B$88</f>
        <v>40371</v>
      </c>
      <c r="C96" s="112" t="s">
        <v>205</v>
      </c>
      <c r="D96" s="113" t="n">
        <v>3120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9800</v>
      </c>
      <c r="B97" s="101" t="n">
        <f aca="false">+B$88</f>
        <v>40371</v>
      </c>
      <c r="C97" s="112" t="s">
        <v>206</v>
      </c>
      <c r="D97" s="113" t="n">
        <v>3163</v>
      </c>
      <c r="E97" s="114" t="n">
        <v>4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9800</v>
      </c>
      <c r="B98" s="101" t="n">
        <f aca="false">+B$88</f>
        <v>40371</v>
      </c>
      <c r="C98" s="112" t="s">
        <v>207</v>
      </c>
      <c r="D98" s="113" t="n">
        <v>339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9800</v>
      </c>
      <c r="B99" s="101" t="n">
        <f aca="false">+B$88</f>
        <v>40371</v>
      </c>
      <c r="C99" s="112" t="s">
        <v>208</v>
      </c>
      <c r="D99" s="113" t="n">
        <v>209</v>
      </c>
      <c r="E99" s="114" t="n">
        <v>1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9800</v>
      </c>
      <c r="B100" s="101" t="n">
        <f aca="false">+B$88</f>
        <v>40371</v>
      </c>
      <c r="C100" s="112" t="s">
        <v>209</v>
      </c>
      <c r="D100" s="113" t="n">
        <v>322</v>
      </c>
      <c r="E100" s="114" t="n">
        <v>1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9800</v>
      </c>
      <c r="B101" s="101" t="n">
        <f aca="false">+B$88</f>
        <v>40371</v>
      </c>
      <c r="C101" s="112" t="s">
        <v>210</v>
      </c>
      <c r="D101" s="113" t="n">
        <v>364</v>
      </c>
      <c r="E101" s="114" t="n">
        <v>92</v>
      </c>
      <c r="F101" s="115" t="n">
        <v>30</v>
      </c>
      <c r="G101" s="116" t="n">
        <v>2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9800</v>
      </c>
      <c r="B102" s="101" t="n">
        <f aca="false">+B$88</f>
        <v>40371</v>
      </c>
      <c r="C102" s="112" t="s">
        <v>211</v>
      </c>
      <c r="D102" s="113" t="n">
        <v>5152</v>
      </c>
      <c r="E102" s="114"/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9800</v>
      </c>
      <c r="B103" s="101" t="n">
        <f aca="false">+B$88</f>
        <v>40371</v>
      </c>
      <c r="C103" s="112" t="s">
        <v>212</v>
      </c>
      <c r="D103" s="113" t="n">
        <v>421</v>
      </c>
      <c r="E103" s="114" t="n">
        <v>1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9800</v>
      </c>
      <c r="B104" s="101" t="n">
        <f aca="false">+B$88</f>
        <v>40371</v>
      </c>
      <c r="C104" s="112" t="s">
        <v>213</v>
      </c>
      <c r="D104" s="113" t="n">
        <v>618</v>
      </c>
      <c r="E104" s="114" t="n">
        <v>2</v>
      </c>
      <c r="F104" s="115" t="n">
        <v>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9800</v>
      </c>
      <c r="B105" s="101" t="n">
        <f aca="false">+B$88</f>
        <v>40371</v>
      </c>
      <c r="C105" s="112" t="s">
        <v>214</v>
      </c>
      <c r="D105" s="113" t="n">
        <v>623</v>
      </c>
      <c r="E105" s="114" t="n">
        <v>5</v>
      </c>
      <c r="F105" s="115" t="n">
        <v>7</v>
      </c>
      <c r="G105" s="116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9800</v>
      </c>
      <c r="B106" s="101" t="n">
        <f aca="false">+B$88</f>
        <v>40371</v>
      </c>
      <c r="C106" s="112" t="s">
        <v>215</v>
      </c>
      <c r="D106" s="113" t="n">
        <v>625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9800</v>
      </c>
      <c r="B107" s="101" t="n">
        <f aca="false">+B$88</f>
        <v>40371</v>
      </c>
      <c r="C107" s="117" t="s">
        <v>216</v>
      </c>
      <c r="D107" s="118" t="n">
        <v>634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9800</v>
      </c>
      <c r="B108" s="101" t="n">
        <f aca="false">+B$88</f>
        <v>40371</v>
      </c>
      <c r="C108" s="112" t="s">
        <v>217</v>
      </c>
      <c r="D108" s="113" t="n">
        <v>608</v>
      </c>
      <c r="E108" s="114" t="n">
        <v>21</v>
      </c>
      <c r="F108" s="115" t="n">
        <v>23</v>
      </c>
      <c r="G108" s="116" t="n">
        <v>2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9800</v>
      </c>
      <c r="B109" s="101" t="n">
        <f aca="false">+B$88</f>
        <v>40371</v>
      </c>
      <c r="C109" s="112" t="s">
        <v>218</v>
      </c>
      <c r="D109" s="113" t="n">
        <v>838</v>
      </c>
      <c r="E109" s="114" t="n">
        <v>35</v>
      </c>
      <c r="F109" s="115" t="n">
        <v>6</v>
      </c>
      <c r="G109" s="116" t="n">
        <v>3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9800</v>
      </c>
      <c r="B110" s="101" t="n">
        <f aca="false">+B$88</f>
        <v>40371</v>
      </c>
      <c r="C110" s="112" t="s">
        <v>219</v>
      </c>
      <c r="D110" s="113" t="n">
        <v>819</v>
      </c>
      <c r="E110" s="114" t="n">
        <v>1</v>
      </c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9800</v>
      </c>
      <c r="B111" s="101" t="n">
        <f aca="false">+B$88</f>
        <v>40371</v>
      </c>
      <c r="C111" s="112" t="s">
        <v>220</v>
      </c>
      <c r="D111" s="113" t="n">
        <v>807</v>
      </c>
      <c r="E111" s="114" t="n">
        <v>85</v>
      </c>
      <c r="F111" s="115" t="n">
        <v>18</v>
      </c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9800</v>
      </c>
      <c r="B112" s="101" t="n">
        <f aca="false">+B$88</f>
        <v>40371</v>
      </c>
      <c r="C112" s="112" t="s">
        <v>221</v>
      </c>
      <c r="D112" s="113" t="n">
        <v>836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9800</v>
      </c>
      <c r="B113" s="101" t="n">
        <f aca="false">+B$88</f>
        <v>40371</v>
      </c>
      <c r="C113" s="112" t="s">
        <v>222</v>
      </c>
      <c r="D113" s="113" t="n">
        <v>831</v>
      </c>
      <c r="E113" s="114" t="n">
        <v>1</v>
      </c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9800</v>
      </c>
      <c r="B114" s="101" t="n">
        <f aca="false">+B$88</f>
        <v>40371</v>
      </c>
      <c r="C114" s="112" t="s">
        <v>223</v>
      </c>
      <c r="D114" s="113" t="n">
        <v>757</v>
      </c>
      <c r="E114" s="114"/>
      <c r="F114" s="115" t="n">
        <v>6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9800</v>
      </c>
      <c r="B115" s="101" t="n">
        <f aca="false">+B$88</f>
        <v>40371</v>
      </c>
      <c r="C115" s="112" t="s">
        <v>224</v>
      </c>
      <c r="D115" s="113" t="n">
        <v>783</v>
      </c>
      <c r="E115" s="114" t="n">
        <v>7</v>
      </c>
      <c r="F115" s="115" t="n">
        <v>1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9800</v>
      </c>
      <c r="B116" s="101" t="n">
        <f aca="false">+B$88</f>
        <v>40371</v>
      </c>
      <c r="C116" s="112" t="s">
        <v>225</v>
      </c>
      <c r="D116" s="113" t="n">
        <v>801</v>
      </c>
      <c r="E116" s="114" t="n">
        <v>65</v>
      </c>
      <c r="F116" s="115" t="n">
        <v>15</v>
      </c>
      <c r="G116" s="116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9800</v>
      </c>
      <c r="B117" s="101" t="n">
        <f aca="false">+B$88</f>
        <v>40371</v>
      </c>
      <c r="C117" s="112" t="s">
        <v>226</v>
      </c>
      <c r="D117" s="113" t="n">
        <v>824</v>
      </c>
      <c r="E117" s="114" t="n">
        <v>3</v>
      </c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9800</v>
      </c>
      <c r="B118" s="101" t="n">
        <f aca="false">+B$88</f>
        <v>40371</v>
      </c>
      <c r="C118" s="112" t="s">
        <v>227</v>
      </c>
      <c r="D118" s="113" t="n">
        <v>837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9800</v>
      </c>
      <c r="B119" s="101" t="n">
        <f aca="false">+B$88</f>
        <v>40371</v>
      </c>
      <c r="C119" s="112" t="s">
        <v>228</v>
      </c>
      <c r="D119" s="113" t="n">
        <v>892</v>
      </c>
      <c r="E119" s="114" t="n">
        <v>130</v>
      </c>
      <c r="F119" s="115" t="n">
        <v>25</v>
      </c>
      <c r="G119" s="116" t="n">
        <v>1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9800</v>
      </c>
      <c r="B120" s="101" t="n">
        <f aca="false">+B$88</f>
        <v>40371</v>
      </c>
      <c r="C120" s="122" t="s">
        <v>229</v>
      </c>
      <c r="D120" s="123" t="n">
        <v>906</v>
      </c>
      <c r="E120" s="114" t="s">
        <v>230</v>
      </c>
      <c r="F120" s="115" t="s">
        <v>230</v>
      </c>
      <c r="G120" s="116" t="s">
        <v>23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9800</v>
      </c>
      <c r="B121" s="101" t="n">
        <f aca="false">+B$88</f>
        <v>40371</v>
      </c>
      <c r="C121" s="117" t="s">
        <v>231</v>
      </c>
      <c r="D121" s="118" t="n">
        <v>1042</v>
      </c>
      <c r="E121" s="119" t="n">
        <v>3</v>
      </c>
      <c r="F121" s="120" t="n">
        <v>3</v>
      </c>
      <c r="G121" s="121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9800</v>
      </c>
      <c r="B122" s="101" t="n">
        <f aca="false">+B$88</f>
        <v>40371</v>
      </c>
      <c r="C122" s="112" t="s">
        <v>232</v>
      </c>
      <c r="D122" s="113" t="n">
        <v>1043</v>
      </c>
      <c r="E122" s="114"/>
      <c r="F122" s="115" t="n">
        <v>4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9800</v>
      </c>
      <c r="B123" s="101" t="n">
        <f aca="false">+B$88</f>
        <v>40371</v>
      </c>
      <c r="C123" s="112" t="s">
        <v>233</v>
      </c>
      <c r="D123" s="113" t="n">
        <v>1028</v>
      </c>
      <c r="E123" s="114"/>
      <c r="F123" s="115"/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9800</v>
      </c>
      <c r="B124" s="101" t="n">
        <f aca="false">+B$88</f>
        <v>40371</v>
      </c>
      <c r="C124" s="117" t="s">
        <v>234</v>
      </c>
      <c r="D124" s="118" t="n">
        <v>998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9800</v>
      </c>
      <c r="B125" s="101" t="n">
        <f aca="false">+B$88</f>
        <v>40371</v>
      </c>
      <c r="C125" s="122" t="s">
        <v>235</v>
      </c>
      <c r="D125" s="123" t="n">
        <v>933</v>
      </c>
      <c r="E125" s="124" t="n">
        <v>1</v>
      </c>
      <c r="F125" s="125" t="n">
        <v>80</v>
      </c>
      <c r="G125" s="126" t="n">
        <v>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9800</v>
      </c>
      <c r="B126" s="101" t="n">
        <f aca="false">+B$88</f>
        <v>40371</v>
      </c>
      <c r="C126" s="112" t="s">
        <v>236</v>
      </c>
      <c r="D126" s="113" t="n">
        <v>1061</v>
      </c>
      <c r="E126" s="114" t="n">
        <v>1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9800</v>
      </c>
      <c r="B127" s="101" t="n">
        <f aca="false">+B$88</f>
        <v>4037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9800</v>
      </c>
      <c r="B128" s="101" t="n">
        <f aca="false">+B$88</f>
        <v>4037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9800</v>
      </c>
      <c r="B129" s="101" t="n">
        <f aca="false">+B$88</f>
        <v>4037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9800</v>
      </c>
      <c r="B130" s="101" t="n">
        <f aca="false">+B$88</f>
        <v>403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9800</v>
      </c>
      <c r="B131" s="101" t="n">
        <f aca="false">+B$88</f>
        <v>403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9800</v>
      </c>
      <c r="B132" s="101" t="n">
        <f aca="false">+B$88</f>
        <v>403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9800</v>
      </c>
      <c r="B133" s="101" t="n">
        <f aca="false">+B$88</f>
        <v>403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9800</v>
      </c>
      <c r="B134" s="101" t="n">
        <f aca="false">+B$88</f>
        <v>403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9800</v>
      </c>
      <c r="B135" s="101" t="n">
        <f aca="false">+B$88</f>
        <v>403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9800</v>
      </c>
      <c r="B136" s="101" t="n">
        <f aca="false">+B$88</f>
        <v>403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9800</v>
      </c>
      <c r="B137" s="101" t="n">
        <f aca="false">+B$88</f>
        <v>403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9800</v>
      </c>
      <c r="B138" s="101" t="n">
        <f aca="false">+B$88</f>
        <v>403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9800</v>
      </c>
      <c r="B139" s="101" t="n">
        <f aca="false">+B$88</f>
        <v>403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9800</v>
      </c>
      <c r="B140" s="101" t="n">
        <f aca="false">+B$88</f>
        <v>403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9800</v>
      </c>
      <c r="B141" s="101" t="n">
        <f aca="false">+B$88</f>
        <v>403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9800</v>
      </c>
      <c r="B142" s="101" t="n">
        <f aca="false">+B$88</f>
        <v>403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9800</v>
      </c>
      <c r="B143" s="101" t="n">
        <f aca="false">+B$88</f>
        <v>403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9800</v>
      </c>
      <c r="B144" s="101" t="n">
        <f aca="false">+B$88</f>
        <v>403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9800</v>
      </c>
      <c r="B145" s="101" t="n">
        <f aca="false">+B$88</f>
        <v>403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9800</v>
      </c>
      <c r="B146" s="101" t="n">
        <f aca="false">+B$88</f>
        <v>403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9800</v>
      </c>
      <c r="B147" s="101" t="n">
        <f aca="false">+B$88</f>
        <v>403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9800</v>
      </c>
      <c r="B148" s="101" t="n">
        <f aca="false">+B$88</f>
        <v>403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9800</v>
      </c>
      <c r="B149" s="101" t="n">
        <f aca="false">+B$88</f>
        <v>403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9800</v>
      </c>
      <c r="B150" s="101" t="n">
        <f aca="false">+B$88</f>
        <v>403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9800</v>
      </c>
      <c r="B151" s="101" t="n">
        <f aca="false">+B$88</f>
        <v>403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9800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9800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9800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9800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9800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9800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9800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9800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9800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9800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9800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9800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9800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9800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9800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9800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9800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9800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9800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9800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9800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9800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9800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9800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9800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9800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9800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9800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9800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9800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9800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9800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9800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9800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9800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9800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9800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9800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9800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9800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9800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9800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9800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9800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9800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9800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9800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9800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9800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9800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9800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9800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9800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9800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9800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9800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9800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9800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9800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9800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9800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9800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9800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9800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9800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9800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9800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9800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9800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9800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9800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9800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9800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9800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9800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9800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9800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9800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9800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9800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9800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9800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9800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9800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9800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9800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9800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9800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9800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9800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9800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9800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01:43Z</dcterms:created>
  <dc:creator>JPV</dc:creator>
  <dc:description/>
  <dc:language>en-US</dc:language>
  <cp:lastModifiedBy>JPV</cp:lastModifiedBy>
  <dcterms:modified xsi:type="dcterms:W3CDTF">2011-05-05T13:01:46Z</dcterms:modified>
  <cp:revision>0</cp:revision>
  <dc:subject/>
  <dc:title/>
</cp:coreProperties>
</file>