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GELON</t>
  </si>
  <si>
    <t xml:space="preserve">GELON A VILLARD-SALLET 2</t>
  </si>
  <si>
    <t xml:space="preserve">VILLARD SALLET</t>
  </si>
  <si>
    <t xml:space="preserve">Réseau de contrôle et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18/07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sF. Limnephilinae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Ecdyonurus</t>
  </si>
  <si>
    <t xml:space="preserve">Elmis</t>
  </si>
  <si>
    <t xml:space="preserve">Esolus</t>
  </si>
  <si>
    <t xml:space="preserve">Limni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Glossiphoniidae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9815</v>
      </c>
      <c r="C23" s="40" t="s">
        <v>105</v>
      </c>
      <c r="D23" s="40" t="s">
        <v>106</v>
      </c>
      <c r="E23" s="40" t="s">
        <v>107</v>
      </c>
      <c r="F23" s="41" t="n">
        <v>73315</v>
      </c>
      <c r="G23" s="40"/>
      <c r="H23" s="40"/>
      <c r="I23" s="40" t="n">
        <v>305</v>
      </c>
      <c r="J23" s="40" t="s">
        <v>108</v>
      </c>
      <c r="K23" s="42"/>
      <c r="L23" s="42"/>
      <c r="M23" s="42"/>
      <c r="N23" s="42"/>
      <c r="O23" s="42" t="n">
        <v>9</v>
      </c>
      <c r="P23" s="42" t="n">
        <v>10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6065</v>
      </c>
      <c r="H24" s="47" t="n">
        <v>6492715</v>
      </c>
      <c r="K24" s="47" t="n">
        <v>945969.469089677</v>
      </c>
      <c r="L24" s="47" t="n">
        <v>6492605.32802824</v>
      </c>
      <c r="M24" s="47" t="n">
        <v>946043.504433443</v>
      </c>
      <c r="N24" s="47" t="n">
        <v>6492689.4170158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9815</v>
      </c>
      <c r="B39" s="70" t="str">
        <f aca="false">C23</f>
        <v>GELON</v>
      </c>
      <c r="C39" s="71" t="str">
        <f aca="false">D23</f>
        <v>GELON A VILLARD-SALLET 2</v>
      </c>
      <c r="D39" s="72" t="s">
        <v>133</v>
      </c>
      <c r="E39" s="42" t="n">
        <v>6.12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92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1</v>
      </c>
      <c r="I46" s="75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 t="n">
        <v>1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39815</v>
      </c>
      <c r="B66" s="94" t="str">
        <f aca="false">D39</f>
        <v>18/07/2017</v>
      </c>
      <c r="C66" s="95" t="s">
        <v>178</v>
      </c>
      <c r="D66" s="96" t="s">
        <v>11</v>
      </c>
      <c r="E66" s="96" t="s">
        <v>20</v>
      </c>
      <c r="F66" s="97" t="s">
        <v>179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39815</v>
      </c>
      <c r="B67" s="99" t="str">
        <f aca="false">+B$66</f>
        <v>18/07/2017</v>
      </c>
      <c r="C67" s="95" t="s">
        <v>180</v>
      </c>
      <c r="D67" s="97" t="s">
        <v>36</v>
      </c>
      <c r="E67" s="97" t="s">
        <v>12</v>
      </c>
      <c r="F67" s="97" t="s">
        <v>179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39815</v>
      </c>
      <c r="B68" s="99" t="str">
        <f aca="false">+B$66</f>
        <v>18/07/2017</v>
      </c>
      <c r="C68" s="95" t="s">
        <v>181</v>
      </c>
      <c r="D68" s="97" t="s">
        <v>48</v>
      </c>
      <c r="E68" s="97" t="s">
        <v>20</v>
      </c>
      <c r="F68" s="97" t="s">
        <v>179</v>
      </c>
      <c r="G68" s="75" t="n">
        <v>2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39815</v>
      </c>
      <c r="B69" s="99" t="str">
        <f aca="false">+B$66</f>
        <v>18/07/2017</v>
      </c>
      <c r="C69" s="95" t="s">
        <v>182</v>
      </c>
      <c r="D69" s="97" t="s">
        <v>53</v>
      </c>
      <c r="E69" s="97" t="s">
        <v>12</v>
      </c>
      <c r="F69" s="97" t="s">
        <v>179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39815</v>
      </c>
      <c r="B70" s="99" t="str">
        <f aca="false">+B$66</f>
        <v>18/07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15</v>
      </c>
      <c r="H70" s="75"/>
      <c r="I70" s="75" t="n">
        <v>0</v>
      </c>
      <c r="J70" s="75" t="s">
        <v>185</v>
      </c>
      <c r="K70" s="75" t="n">
        <v>2</v>
      </c>
      <c r="T70" s="65"/>
      <c r="U70" s="65"/>
    </row>
    <row r="71" customFormat="false" ht="14.25" hidden="false" customHeight="false" outlineLevel="0" collapsed="false">
      <c r="A71" s="98" t="n">
        <f aca="false">+A$66</f>
        <v>6139815</v>
      </c>
      <c r="B71" s="99" t="str">
        <f aca="false">+B$66</f>
        <v>18/07/2017</v>
      </c>
      <c r="C71" s="95" t="s">
        <v>186</v>
      </c>
      <c r="D71" s="97" t="s">
        <v>43</v>
      </c>
      <c r="E71" s="97" t="s">
        <v>29</v>
      </c>
      <c r="F71" s="97" t="s">
        <v>184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39815</v>
      </c>
      <c r="B72" s="99" t="str">
        <f aca="false">+B$66</f>
        <v>18/07/2017</v>
      </c>
      <c r="C72" s="95" t="s">
        <v>187</v>
      </c>
      <c r="D72" s="97" t="s">
        <v>43</v>
      </c>
      <c r="E72" s="97" t="s">
        <v>12</v>
      </c>
      <c r="F72" s="97" t="s">
        <v>184</v>
      </c>
      <c r="G72" s="75" t="n">
        <v>15</v>
      </c>
      <c r="H72" s="75"/>
      <c r="I72" s="75" t="n">
        <v>2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39815</v>
      </c>
      <c r="B73" s="99" t="str">
        <f aca="false">+B$66</f>
        <v>18/07/2017</v>
      </c>
      <c r="C73" s="95" t="s">
        <v>188</v>
      </c>
      <c r="D73" s="97" t="s">
        <v>43</v>
      </c>
      <c r="E73" s="97" t="s">
        <v>20</v>
      </c>
      <c r="F73" s="97" t="s">
        <v>184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39815</v>
      </c>
      <c r="B74" s="99" t="str">
        <f aca="false">+B$66</f>
        <v>18/07/2017</v>
      </c>
      <c r="C74" s="95" t="s">
        <v>189</v>
      </c>
      <c r="D74" s="97" t="s">
        <v>43</v>
      </c>
      <c r="E74" s="97" t="s">
        <v>29</v>
      </c>
      <c r="F74" s="97" t="s">
        <v>190</v>
      </c>
      <c r="G74" s="75" t="n">
        <v>20</v>
      </c>
      <c r="H74" s="75"/>
      <c r="I74" s="75" t="n">
        <v>0</v>
      </c>
      <c r="J74" s="75" t="s">
        <v>185</v>
      </c>
      <c r="K74" s="75" t="n">
        <v>3</v>
      </c>
      <c r="T74" s="65"/>
      <c r="U74" s="65"/>
    </row>
    <row r="75" customFormat="false" ht="14.25" hidden="false" customHeight="false" outlineLevel="0" collapsed="false">
      <c r="A75" s="98" t="n">
        <f aca="false">+A$66</f>
        <v>6139815</v>
      </c>
      <c r="B75" s="99" t="str">
        <f aca="false">+B$66</f>
        <v>18/07/2017</v>
      </c>
      <c r="C75" s="95" t="s">
        <v>191</v>
      </c>
      <c r="D75" s="97" t="s">
        <v>43</v>
      </c>
      <c r="E75" s="97" t="s">
        <v>12</v>
      </c>
      <c r="F75" s="97" t="s">
        <v>190</v>
      </c>
      <c r="G75" s="75" t="n">
        <v>7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39815</v>
      </c>
      <c r="B76" s="99" t="str">
        <f aca="false">+B$66</f>
        <v>18/07/2017</v>
      </c>
      <c r="C76" s="95" t="s">
        <v>192</v>
      </c>
      <c r="D76" s="97" t="s">
        <v>43</v>
      </c>
      <c r="E76" s="97" t="s">
        <v>20</v>
      </c>
      <c r="F76" s="97" t="s">
        <v>190</v>
      </c>
      <c r="G76" s="75" t="n">
        <v>10</v>
      </c>
      <c r="H76" s="75"/>
      <c r="I76" s="75" t="n">
        <v>0</v>
      </c>
      <c r="J76" s="75" t="s">
        <v>185</v>
      </c>
      <c r="K76" s="75" t="n">
        <v>2</v>
      </c>
      <c r="T76" s="65"/>
      <c r="U76" s="65"/>
    </row>
    <row r="77" customFormat="false" ht="14.25" hidden="false" customHeight="false" outlineLevel="0" collapsed="false">
      <c r="A77" s="98" t="n">
        <f aca="false">+A$66</f>
        <v>6139815</v>
      </c>
      <c r="B77" s="99" t="str">
        <f aca="false">+B$66</f>
        <v>18/07/2017</v>
      </c>
      <c r="C77" s="95" t="s">
        <v>193</v>
      </c>
      <c r="D77" s="97" t="s">
        <v>43</v>
      </c>
      <c r="E77" s="97" t="s">
        <v>29</v>
      </c>
      <c r="F77" s="97" t="s">
        <v>190</v>
      </c>
      <c r="G77" s="75" t="n">
        <v>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39815</v>
      </c>
      <c r="B88" s="106" t="str">
        <f aca="false">B66</f>
        <v>18/07/2017</v>
      </c>
      <c r="C88" s="75" t="s">
        <v>217</v>
      </c>
      <c r="D88" s="75" t="n">
        <v>211</v>
      </c>
      <c r="E88" s="75" t="n">
        <v>3</v>
      </c>
      <c r="F88" s="75"/>
      <c r="G88" s="75" t="n">
        <v>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39815</v>
      </c>
      <c r="B89" s="99" t="str">
        <f aca="false">+B$88</f>
        <v>18/07/2017</v>
      </c>
      <c r="C89" s="75" t="s">
        <v>218</v>
      </c>
      <c r="D89" s="75" t="n">
        <v>212</v>
      </c>
      <c r="E89" s="75" t="n">
        <v>6</v>
      </c>
      <c r="F89" s="75" t="n">
        <v>6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39815</v>
      </c>
      <c r="B90" s="99" t="str">
        <f aca="false">+B$88</f>
        <v>18/07/2017</v>
      </c>
      <c r="C90" s="75" t="s">
        <v>219</v>
      </c>
      <c r="D90" s="75" t="n">
        <v>3163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39815</v>
      </c>
      <c r="B91" s="99" t="str">
        <f aca="false">+B$88</f>
        <v>18/07/2017</v>
      </c>
      <c r="C91" s="75" t="s">
        <v>220</v>
      </c>
      <c r="D91" s="75" t="n">
        <v>209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39815</v>
      </c>
      <c r="B92" s="99" t="str">
        <f aca="false">+B$88</f>
        <v>18/07/2017</v>
      </c>
      <c r="C92" s="75" t="s">
        <v>221</v>
      </c>
      <c r="D92" s="75" t="n">
        <v>183</v>
      </c>
      <c r="E92" s="75" t="n">
        <v>12</v>
      </c>
      <c r="F92" s="75" t="n">
        <v>21</v>
      </c>
      <c r="G92" s="75" t="n">
        <v>25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39815</v>
      </c>
      <c r="B93" s="99" t="str">
        <f aca="false">+B$88</f>
        <v>18/07/2017</v>
      </c>
      <c r="C93" s="75" t="s">
        <v>222</v>
      </c>
      <c r="D93" s="75" t="n">
        <v>322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39815</v>
      </c>
      <c r="B94" s="99" t="str">
        <f aca="false">+B$88</f>
        <v>18/07/2017</v>
      </c>
      <c r="C94" s="75" t="s">
        <v>223</v>
      </c>
      <c r="D94" s="75" t="n">
        <v>364</v>
      </c>
      <c r="E94" s="75" t="n">
        <v>500</v>
      </c>
      <c r="F94" s="75" t="n">
        <v>520</v>
      </c>
      <c r="G94" s="75" t="n">
        <v>60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39815</v>
      </c>
      <c r="B95" s="99" t="str">
        <f aca="false">+B$88</f>
        <v>18/07/2017</v>
      </c>
      <c r="C95" s="75" t="s">
        <v>224</v>
      </c>
      <c r="D95" s="75" t="n">
        <v>451</v>
      </c>
      <c r="E95" s="75" t="n">
        <v>171</v>
      </c>
      <c r="F95" s="75" t="n">
        <v>10</v>
      </c>
      <c r="G95" s="75" t="n">
        <v>17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39815</v>
      </c>
      <c r="B96" s="99" t="str">
        <f aca="false">+B$88</f>
        <v>18/07/2017</v>
      </c>
      <c r="C96" s="75" t="s">
        <v>225</v>
      </c>
      <c r="D96" s="75" t="n">
        <v>421</v>
      </c>
      <c r="E96" s="75"/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39815</v>
      </c>
      <c r="B97" s="99" t="str">
        <f aca="false">+B$88</f>
        <v>18/07/2017</v>
      </c>
      <c r="C97" s="75" t="s">
        <v>226</v>
      </c>
      <c r="D97" s="75" t="n">
        <v>618</v>
      </c>
      <c r="E97" s="75" t="n">
        <v>3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39815</v>
      </c>
      <c r="B98" s="99" t="str">
        <f aca="false">+B$88</f>
        <v>18/07/2017</v>
      </c>
      <c r="C98" s="75" t="s">
        <v>227</v>
      </c>
      <c r="D98" s="75" t="n">
        <v>619</v>
      </c>
      <c r="E98" s="75"/>
      <c r="F98" s="75" t="n">
        <v>1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39815</v>
      </c>
      <c r="B99" s="99" t="str">
        <f aca="false">+B$88</f>
        <v>18/07/2017</v>
      </c>
      <c r="C99" s="75" t="s">
        <v>228</v>
      </c>
      <c r="D99" s="75" t="n">
        <v>623</v>
      </c>
      <c r="E99" s="75" t="n">
        <v>1</v>
      </c>
      <c r="F99" s="75" t="n">
        <v>8</v>
      </c>
      <c r="G99" s="75" t="n">
        <v>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39815</v>
      </c>
      <c r="B100" s="99" t="str">
        <f aca="false">+B$88</f>
        <v>18/07/2017</v>
      </c>
      <c r="C100" s="75" t="s">
        <v>229</v>
      </c>
      <c r="D100" s="75" t="n">
        <v>838</v>
      </c>
      <c r="E100" s="75" t="n">
        <v>1</v>
      </c>
      <c r="F100" s="75" t="n">
        <v>7</v>
      </c>
      <c r="G100" s="75" t="n">
        <v>7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39815</v>
      </c>
      <c r="B101" s="99" t="str">
        <f aca="false">+B$88</f>
        <v>18/07/2017</v>
      </c>
      <c r="C101" s="75" t="s">
        <v>230</v>
      </c>
      <c r="D101" s="75" t="n">
        <v>807</v>
      </c>
      <c r="E101" s="75" t="n">
        <v>60</v>
      </c>
      <c r="F101" s="75" t="n">
        <v>82</v>
      </c>
      <c r="G101" s="75" t="n">
        <v>38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39815</v>
      </c>
      <c r="B102" s="99" t="str">
        <f aca="false">+B$88</f>
        <v>18/07/2017</v>
      </c>
      <c r="C102" s="75" t="s">
        <v>231</v>
      </c>
      <c r="D102" s="75" t="n">
        <v>831</v>
      </c>
      <c r="E102" s="75" t="n">
        <v>1</v>
      </c>
      <c r="F102" s="75" t="n">
        <v>8</v>
      </c>
      <c r="G102" s="75" t="n">
        <v>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39815</v>
      </c>
      <c r="B103" s="99" t="str">
        <f aca="false">+B$88</f>
        <v>18/07/2017</v>
      </c>
      <c r="C103" s="75" t="s">
        <v>232</v>
      </c>
      <c r="D103" s="75" t="n">
        <v>757</v>
      </c>
      <c r="E103" s="75" t="n">
        <v>5</v>
      </c>
      <c r="F103" s="75" t="n">
        <v>5</v>
      </c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39815</v>
      </c>
      <c r="B104" s="99" t="str">
        <f aca="false">+B$88</f>
        <v>18/07/2017</v>
      </c>
      <c r="C104" s="75" t="s">
        <v>233</v>
      </c>
      <c r="D104" s="75" t="n">
        <v>801</v>
      </c>
      <c r="E104" s="75" t="n">
        <v>9</v>
      </c>
      <c r="F104" s="75" t="n">
        <v>3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39815</v>
      </c>
      <c r="B105" s="99" t="str">
        <f aca="false">+B$88</f>
        <v>18/07/2017</v>
      </c>
      <c r="C105" s="75" t="s">
        <v>234</v>
      </c>
      <c r="D105" s="75" t="n">
        <v>837</v>
      </c>
      <c r="E105" s="75"/>
      <c r="F105" s="75"/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39815</v>
      </c>
      <c r="B106" s="99" t="str">
        <f aca="false">+B$88</f>
        <v>18/07/2017</v>
      </c>
      <c r="C106" s="75" t="s">
        <v>235</v>
      </c>
      <c r="D106" s="75" t="n">
        <v>892</v>
      </c>
      <c r="E106" s="75" t="n">
        <v>5520</v>
      </c>
      <c r="F106" s="75" t="n">
        <v>1170</v>
      </c>
      <c r="G106" s="75" t="n">
        <v>31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39815</v>
      </c>
      <c r="B107" s="99" t="str">
        <f aca="false">+B$88</f>
        <v>18/07/2017</v>
      </c>
      <c r="C107" s="75" t="s">
        <v>236</v>
      </c>
      <c r="D107" s="75" t="n">
        <v>906</v>
      </c>
      <c r="E107" s="75"/>
      <c r="F107" s="75" t="s">
        <v>237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39815</v>
      </c>
      <c r="B108" s="99" t="str">
        <f aca="false">+B$88</f>
        <v>18/07/2017</v>
      </c>
      <c r="C108" s="75" t="s">
        <v>238</v>
      </c>
      <c r="D108" s="75" t="n">
        <v>1042</v>
      </c>
      <c r="E108" s="75" t="n">
        <v>2</v>
      </c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39815</v>
      </c>
      <c r="B109" s="99" t="str">
        <f aca="false">+B$88</f>
        <v>18/07/2017</v>
      </c>
      <c r="C109" s="75" t="s">
        <v>239</v>
      </c>
      <c r="D109" s="75" t="n">
        <v>1043</v>
      </c>
      <c r="E109" s="75" t="n">
        <v>1</v>
      </c>
      <c r="F109" s="75"/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39815</v>
      </c>
      <c r="B110" s="99" t="str">
        <f aca="false">+B$88</f>
        <v>18/07/2017</v>
      </c>
      <c r="C110" s="75" t="s">
        <v>240</v>
      </c>
      <c r="D110" s="75" t="n">
        <v>1028</v>
      </c>
      <c r="E110" s="75"/>
      <c r="F110" s="75" t="n">
        <v>6</v>
      </c>
      <c r="G110" s="75" t="n">
        <v>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39815</v>
      </c>
      <c r="B111" s="99" t="str">
        <f aca="false">+B$88</f>
        <v>18/07/2017</v>
      </c>
      <c r="C111" s="75" t="s">
        <v>241</v>
      </c>
      <c r="D111" s="75" t="n">
        <v>978</v>
      </c>
      <c r="E111" s="75" t="n">
        <v>1</v>
      </c>
      <c r="F111" s="75"/>
      <c r="G111" s="75" t="n">
        <v>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39815</v>
      </c>
      <c r="B112" s="99" t="str">
        <f aca="false">+B$88</f>
        <v>18/07/2017</v>
      </c>
      <c r="C112" s="75" t="s">
        <v>242</v>
      </c>
      <c r="D112" s="75" t="n">
        <v>1004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39815</v>
      </c>
      <c r="B113" s="99" t="str">
        <f aca="false">+B$88</f>
        <v>18/07/2017</v>
      </c>
      <c r="C113" s="75" t="s">
        <v>243</v>
      </c>
      <c r="D113" s="75" t="n">
        <v>908</v>
      </c>
      <c r="E113" s="75"/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39815</v>
      </c>
      <c r="B114" s="99" t="str">
        <f aca="false">+B$88</f>
        <v>18/07/2017</v>
      </c>
      <c r="C114" s="75" t="s">
        <v>244</v>
      </c>
      <c r="D114" s="75" t="n">
        <v>933</v>
      </c>
      <c r="E114" s="75"/>
      <c r="F114" s="75" t="n">
        <v>330</v>
      </c>
      <c r="G114" s="75" t="n">
        <v>31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39815</v>
      </c>
      <c r="B115" s="99" t="str">
        <f aca="false">+B$88</f>
        <v>18/07/2017</v>
      </c>
      <c r="C115" s="75" t="s">
        <v>245</v>
      </c>
      <c r="D115" s="75" t="n">
        <v>1055</v>
      </c>
      <c r="E115" s="75" t="n">
        <v>5</v>
      </c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39815</v>
      </c>
      <c r="B116" s="99" t="str">
        <f aca="false">+B$88</f>
        <v>18/07/2017</v>
      </c>
      <c r="C116" s="75" t="s">
        <v>246</v>
      </c>
      <c r="D116" s="75" t="n">
        <v>3111</v>
      </c>
      <c r="E116" s="75" t="s">
        <v>237</v>
      </c>
      <c r="F116" s="75" t="s">
        <v>237</v>
      </c>
      <c r="G116" s="75" t="s">
        <v>237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39815</v>
      </c>
      <c r="B117" s="99" t="str">
        <f aca="false">+B$88</f>
        <v>18/07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39815</v>
      </c>
      <c r="B118" s="99" t="str">
        <f aca="false">+B$88</f>
        <v>18/07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39815</v>
      </c>
      <c r="B119" s="99" t="str">
        <f aca="false">+B$88</f>
        <v>18/07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39815</v>
      </c>
      <c r="B120" s="99" t="str">
        <f aca="false">+B$88</f>
        <v>18/07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39815</v>
      </c>
      <c r="B121" s="99" t="str">
        <f aca="false">+B$88</f>
        <v>18/07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39815</v>
      </c>
      <c r="B122" s="99" t="str">
        <f aca="false">+B$88</f>
        <v>18/07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39815</v>
      </c>
      <c r="B123" s="99" t="str">
        <f aca="false">+B$88</f>
        <v>18/07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39815</v>
      </c>
      <c r="B124" s="99" t="str">
        <f aca="false">+B$88</f>
        <v>18/07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39815</v>
      </c>
      <c r="B125" s="99" t="str">
        <f aca="false">+B$88</f>
        <v>18/07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39815</v>
      </c>
      <c r="B126" s="99" t="str">
        <f aca="false">+B$88</f>
        <v>18/07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39815</v>
      </c>
      <c r="B127" s="99" t="str">
        <f aca="false">+B$88</f>
        <v>18/07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39815</v>
      </c>
      <c r="B128" s="99" t="str">
        <f aca="false">+B$88</f>
        <v>18/07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39815</v>
      </c>
      <c r="B129" s="99" t="str">
        <f aca="false">+B$88</f>
        <v>18/07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39815</v>
      </c>
      <c r="B130" s="99" t="str">
        <f aca="false">+B$88</f>
        <v>18/07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39815</v>
      </c>
      <c r="B131" s="99" t="str">
        <f aca="false">+B$88</f>
        <v>18/07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39815</v>
      </c>
      <c r="B132" s="99" t="str">
        <f aca="false">+B$88</f>
        <v>18/07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39815</v>
      </c>
      <c r="B133" s="99" t="str">
        <f aca="false">+B$88</f>
        <v>18/07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39815</v>
      </c>
      <c r="B134" s="99" t="str">
        <f aca="false">+B$88</f>
        <v>18/07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39815</v>
      </c>
      <c r="B135" s="99" t="str">
        <f aca="false">+B$88</f>
        <v>18/07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39815</v>
      </c>
      <c r="B136" s="99" t="str">
        <f aca="false">+B$88</f>
        <v>18/07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39815</v>
      </c>
      <c r="B137" s="99" t="str">
        <f aca="false">+B$88</f>
        <v>18/07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39815</v>
      </c>
      <c r="B138" s="99" t="str">
        <f aca="false">+B$88</f>
        <v>18/07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39815</v>
      </c>
      <c r="B139" s="99" t="str">
        <f aca="false">+B$88</f>
        <v>18/07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39815</v>
      </c>
      <c r="B140" s="99" t="str">
        <f aca="false">+B$88</f>
        <v>18/07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39815</v>
      </c>
      <c r="B141" s="99" t="str">
        <f aca="false">+B$88</f>
        <v>18/07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39815</v>
      </c>
      <c r="B142" s="99" t="str">
        <f aca="false">+B$88</f>
        <v>18/07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39815</v>
      </c>
      <c r="B143" s="99" t="str">
        <f aca="false">+B$88</f>
        <v>18/07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39815</v>
      </c>
      <c r="B144" s="99" t="str">
        <f aca="false">+B$88</f>
        <v>18/07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39815</v>
      </c>
      <c r="B145" s="99" t="str">
        <f aca="false">+B$88</f>
        <v>18/07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39815</v>
      </c>
      <c r="B146" s="99" t="str">
        <f aca="false">+B$88</f>
        <v>18/07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39815</v>
      </c>
      <c r="B147" s="99" t="str">
        <f aca="false">+B$88</f>
        <v>18/07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39815</v>
      </c>
      <c r="B148" s="99" t="str">
        <f aca="false">+B$88</f>
        <v>18/07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39815</v>
      </c>
      <c r="B149" s="99" t="str">
        <f aca="false">+B$88</f>
        <v>18/07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39815</v>
      </c>
      <c r="B150" s="99" t="str">
        <f aca="false">+B$88</f>
        <v>18/07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39815</v>
      </c>
      <c r="B151" s="99" t="str">
        <f aca="false">+B$88</f>
        <v>18/07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39815</v>
      </c>
      <c r="B152" s="99" t="str">
        <f aca="false">+B$88</f>
        <v>18/07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39815</v>
      </c>
      <c r="B153" s="99" t="str">
        <f aca="false">+B$88</f>
        <v>18/07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39815</v>
      </c>
      <c r="B154" s="99" t="str">
        <f aca="false">+B$88</f>
        <v>18/07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39815</v>
      </c>
      <c r="B155" s="99" t="str">
        <f aca="false">+B$88</f>
        <v>18/07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39815</v>
      </c>
      <c r="B156" s="99" t="str">
        <f aca="false">+B$88</f>
        <v>18/07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39815</v>
      </c>
      <c r="B157" s="99" t="str">
        <f aca="false">+B$88</f>
        <v>18/07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39815</v>
      </c>
      <c r="B158" s="99" t="str">
        <f aca="false">+B$88</f>
        <v>18/07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39815</v>
      </c>
      <c r="B159" s="99" t="str">
        <f aca="false">+B$88</f>
        <v>18/07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39815</v>
      </c>
      <c r="B160" s="99" t="str">
        <f aca="false">+B$88</f>
        <v>18/07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39815</v>
      </c>
      <c r="B161" s="99" t="str">
        <f aca="false">+B$88</f>
        <v>18/07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39815</v>
      </c>
      <c r="B162" s="99" t="str">
        <f aca="false">+B$88</f>
        <v>18/07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39815</v>
      </c>
      <c r="B163" s="99" t="str">
        <f aca="false">+B$88</f>
        <v>18/07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39815</v>
      </c>
      <c r="B164" s="99" t="str">
        <f aca="false">+B$88</f>
        <v>18/07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39815</v>
      </c>
      <c r="B165" s="99" t="str">
        <f aca="false">+B$88</f>
        <v>18/07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39815</v>
      </c>
      <c r="B166" s="99" t="str">
        <f aca="false">+B$88</f>
        <v>18/07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39815</v>
      </c>
      <c r="B167" s="99" t="str">
        <f aca="false">+B$88</f>
        <v>18/07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39815</v>
      </c>
      <c r="B168" s="99" t="str">
        <f aca="false">+B$88</f>
        <v>18/07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39815</v>
      </c>
      <c r="B169" s="99" t="str">
        <f aca="false">+B$88</f>
        <v>18/07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39815</v>
      </c>
      <c r="B170" s="99" t="str">
        <f aca="false">+B$88</f>
        <v>18/07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39815</v>
      </c>
      <c r="B171" s="99" t="str">
        <f aca="false">+B$88</f>
        <v>18/07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39815</v>
      </c>
      <c r="B172" s="99" t="str">
        <f aca="false">+B$88</f>
        <v>18/07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39815</v>
      </c>
      <c r="B173" s="99" t="str">
        <f aca="false">+B$88</f>
        <v>18/07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39815</v>
      </c>
      <c r="B174" s="99" t="str">
        <f aca="false">+B$88</f>
        <v>18/07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39815</v>
      </c>
      <c r="B175" s="99" t="str">
        <f aca="false">+B$88</f>
        <v>18/07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39815</v>
      </c>
      <c r="B176" s="99" t="str">
        <f aca="false">+B$88</f>
        <v>18/07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39815</v>
      </c>
      <c r="B177" s="99" t="str">
        <f aca="false">+B$88</f>
        <v>18/07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39815</v>
      </c>
      <c r="B178" s="99" t="str">
        <f aca="false">+B$88</f>
        <v>18/07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39815</v>
      </c>
      <c r="B179" s="99" t="str">
        <f aca="false">+B$88</f>
        <v>18/07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39815</v>
      </c>
      <c r="B180" s="99" t="str">
        <f aca="false">+B$88</f>
        <v>18/07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39815</v>
      </c>
      <c r="B181" s="99" t="str">
        <f aca="false">+B$88</f>
        <v>18/07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39815</v>
      </c>
      <c r="B182" s="99" t="str">
        <f aca="false">+B$88</f>
        <v>18/07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39815</v>
      </c>
      <c r="B183" s="99" t="str">
        <f aca="false">+B$88</f>
        <v>18/07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39815</v>
      </c>
      <c r="B184" s="99" t="str">
        <f aca="false">+B$88</f>
        <v>18/07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39815</v>
      </c>
      <c r="B185" s="99" t="str">
        <f aca="false">+B$88</f>
        <v>18/07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39815</v>
      </c>
      <c r="B186" s="99" t="str">
        <f aca="false">+B$88</f>
        <v>18/07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39815</v>
      </c>
      <c r="B187" s="99" t="str">
        <f aca="false">+B$88</f>
        <v>18/07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39815</v>
      </c>
      <c r="B188" s="99" t="str">
        <f aca="false">+B$88</f>
        <v>18/07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39815</v>
      </c>
      <c r="B189" s="99" t="str">
        <f aca="false">+B$88</f>
        <v>18/07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39815</v>
      </c>
      <c r="B190" s="99" t="str">
        <f aca="false">+B$88</f>
        <v>18/07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39815</v>
      </c>
      <c r="B191" s="99" t="str">
        <f aca="false">+B$88</f>
        <v>18/07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39815</v>
      </c>
      <c r="B192" s="99" t="str">
        <f aca="false">+B$88</f>
        <v>18/07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39815</v>
      </c>
      <c r="B193" s="99" t="str">
        <f aca="false">+B$88</f>
        <v>18/07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39815</v>
      </c>
      <c r="B194" s="99" t="str">
        <f aca="false">+B$88</f>
        <v>18/07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39815</v>
      </c>
      <c r="B195" s="99" t="str">
        <f aca="false">+B$88</f>
        <v>18/07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39815</v>
      </c>
      <c r="B196" s="99" t="str">
        <f aca="false">+B$88</f>
        <v>18/07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39815</v>
      </c>
      <c r="B197" s="99" t="str">
        <f aca="false">+B$88</f>
        <v>18/07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39815</v>
      </c>
      <c r="B198" s="99" t="str">
        <f aca="false">+B$88</f>
        <v>18/07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39815</v>
      </c>
      <c r="B199" s="99" t="str">
        <f aca="false">+B$88</f>
        <v>18/07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39815</v>
      </c>
      <c r="B200" s="99" t="str">
        <f aca="false">+B$88</f>
        <v>18/07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39815</v>
      </c>
      <c r="B201" s="99" t="str">
        <f aca="false">+B$88</f>
        <v>18/07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39815</v>
      </c>
      <c r="B202" s="99" t="str">
        <f aca="false">+B$88</f>
        <v>18/07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39815</v>
      </c>
      <c r="B203" s="99" t="str">
        <f aca="false">+B$88</f>
        <v>18/07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39815</v>
      </c>
      <c r="B204" s="99" t="str">
        <f aca="false">+B$88</f>
        <v>18/07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39815</v>
      </c>
      <c r="B205" s="99" t="str">
        <f aca="false">+B$88</f>
        <v>18/07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39815</v>
      </c>
      <c r="B206" s="99" t="str">
        <f aca="false">+B$88</f>
        <v>18/07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39815</v>
      </c>
      <c r="B207" s="99" t="str">
        <f aca="false">+B$88</f>
        <v>18/07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39815</v>
      </c>
      <c r="B208" s="99" t="str">
        <f aca="false">+B$88</f>
        <v>18/07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39815</v>
      </c>
      <c r="B209" s="99" t="str">
        <f aca="false">+B$88</f>
        <v>18/07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39815</v>
      </c>
      <c r="B210" s="99" t="str">
        <f aca="false">+B$88</f>
        <v>18/07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39815</v>
      </c>
      <c r="B211" s="99" t="str">
        <f aca="false">+B$88</f>
        <v>18/07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39815</v>
      </c>
      <c r="B212" s="99" t="str">
        <f aca="false">+B$88</f>
        <v>18/07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39815</v>
      </c>
      <c r="B213" s="99" t="str">
        <f aca="false">+B$88</f>
        <v>18/07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39815</v>
      </c>
      <c r="B214" s="99" t="str">
        <f aca="false">+B$88</f>
        <v>18/07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39815</v>
      </c>
      <c r="B215" s="99" t="str">
        <f aca="false">+B$88</f>
        <v>18/07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39815</v>
      </c>
      <c r="B216" s="99" t="str">
        <f aca="false">+B$88</f>
        <v>18/07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39815</v>
      </c>
      <c r="B217" s="99" t="str">
        <f aca="false">+B$88</f>
        <v>18/07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39815</v>
      </c>
      <c r="B218" s="99" t="str">
        <f aca="false">+B$88</f>
        <v>18/07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39815</v>
      </c>
      <c r="B219" s="99" t="str">
        <f aca="false">+B$88</f>
        <v>18/07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39815</v>
      </c>
      <c r="B220" s="99" t="str">
        <f aca="false">+B$88</f>
        <v>18/07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39815</v>
      </c>
      <c r="B221" s="99" t="str">
        <f aca="false">+B$88</f>
        <v>18/07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39815</v>
      </c>
      <c r="B222" s="99" t="str">
        <f aca="false">+B$88</f>
        <v>18/07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39815</v>
      </c>
      <c r="B223" s="99" t="str">
        <f aca="false">+B$88</f>
        <v>18/07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39815</v>
      </c>
      <c r="B224" s="99" t="str">
        <f aca="false">+B$88</f>
        <v>18/07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39815</v>
      </c>
      <c r="B225" s="99" t="str">
        <f aca="false">+B$88</f>
        <v>18/07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39815</v>
      </c>
      <c r="B226" s="99" t="str">
        <f aca="false">+B$88</f>
        <v>18/07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39815</v>
      </c>
      <c r="B227" s="99" t="str">
        <f aca="false">+B$88</f>
        <v>18/07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39815</v>
      </c>
      <c r="B228" s="99" t="str">
        <f aca="false">+B$88</f>
        <v>18/07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39815</v>
      </c>
      <c r="B229" s="99" t="str">
        <f aca="false">+B$88</f>
        <v>18/07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39815</v>
      </c>
      <c r="B230" s="99" t="str">
        <f aca="false">+B$88</f>
        <v>18/07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39815</v>
      </c>
      <c r="B231" s="99" t="str">
        <f aca="false">+B$88</f>
        <v>18/07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39815</v>
      </c>
      <c r="B232" s="99" t="str">
        <f aca="false">+B$88</f>
        <v>18/07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39815</v>
      </c>
      <c r="B233" s="99" t="str">
        <f aca="false">+B$88</f>
        <v>18/07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39815</v>
      </c>
      <c r="B234" s="99" t="str">
        <f aca="false">+B$88</f>
        <v>18/07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39815</v>
      </c>
      <c r="B235" s="99" t="str">
        <f aca="false">+B$88</f>
        <v>18/07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39815</v>
      </c>
      <c r="B236" s="99" t="str">
        <f aca="false">+B$88</f>
        <v>18/07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39815</v>
      </c>
      <c r="B237" s="99" t="str">
        <f aca="false">+B$88</f>
        <v>18/07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39815</v>
      </c>
      <c r="B238" s="99" t="str">
        <f aca="false">+B$88</f>
        <v>18/07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39815</v>
      </c>
      <c r="B239" s="99" t="str">
        <f aca="false">+B$88</f>
        <v>18/07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39815</v>
      </c>
      <c r="B240" s="99" t="str">
        <f aca="false">+B$88</f>
        <v>18/07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39815</v>
      </c>
      <c r="B241" s="99" t="str">
        <f aca="false">+B$88</f>
        <v>18/07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39815</v>
      </c>
      <c r="B242" s="99" t="str">
        <f aca="false">+B$88</f>
        <v>18/07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39815</v>
      </c>
      <c r="B243" s="99" t="str">
        <f aca="false">+B$88</f>
        <v>18/07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3:41:55Z</dcterms:created>
  <dc:creator>jean-philippe vulliet</dc:creator>
  <dc:description/>
  <dc:language>en-US</dc:language>
  <cp:lastModifiedBy>jean-philippe vulliet</cp:lastModifiedBy>
  <dcterms:modified xsi:type="dcterms:W3CDTF">2018-02-19T13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