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8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2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2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diren-ra:
</t>
        </r>
        <r>
          <rPr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11</xdr:rowOff>
              </xdr:from>
              <xdr:to>
                <xdr:col>12</xdr:col>
                <xdr:colOff>-80</xdr:colOff>
                <xdr:row>26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10</xdr:rowOff>
              </xdr:from>
              <xdr:to>
                <xdr:col>14</xdr:col>
                <xdr:colOff>-76</xdr:colOff>
                <xdr:row>22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10</xdr:rowOff>
              </xdr:from>
              <xdr:to>
                <xdr:col>15</xdr:col>
                <xdr:colOff>-76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ROP</t>
  </si>
  <si>
    <t xml:space="preserve">CROP à Laval</t>
  </si>
  <si>
    <t xml:space="preserve">LAVAL</t>
  </si>
  <si>
    <t xml:space="preserve">38206</t>
  </si>
  <si>
    <t xml:space="preserve">Provence Alpes Cote d'Azur</t>
  </si>
  <si>
    <t xml:space="preserve">933623 </t>
  </si>
  <si>
    <t xml:space="preserve">6463775 </t>
  </si>
  <si>
    <t xml:space="preserve">933682</t>
  </si>
  <si>
    <t xml:space="preserve">6463682</t>
  </si>
  <si>
    <t xml:space="preserve">933620</t>
  </si>
  <si>
    <t xml:space="preserve">6463769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Diatomées</t>
  </si>
  <si>
    <t xml:space="preserve">P9</t>
  </si>
  <si>
    <t xml:space="preserve">Algues filamenteus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odidae</t>
  </si>
  <si>
    <t xml:space="preserve">Isoperla</t>
  </si>
  <si>
    <t xml:space="preserve">Perlodes</t>
  </si>
  <si>
    <t xml:space="preserve">Goeridae</t>
  </si>
  <si>
    <t xml:space="preserve">Hydropsych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Rhithrogena</t>
  </si>
  <si>
    <t xml:space="preserve">Elmis</t>
  </si>
  <si>
    <t xml:space="preserve">Limnius</t>
  </si>
  <si>
    <t xml:space="preserve">Riolus</t>
  </si>
  <si>
    <t xml:space="preserve">Hydraena</t>
  </si>
  <si>
    <t xml:space="preserve">Helode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105</v>
      </c>
      <c r="B23" s="43" t="n">
        <v>6141520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960</v>
      </c>
      <c r="J23" s="43" t="s">
        <v>27</v>
      </c>
      <c r="K23" s="45"/>
      <c r="L23" s="45"/>
      <c r="M23" s="43"/>
      <c r="N23" s="43"/>
      <c r="O23" s="45" t="n">
        <v>5.8</v>
      </c>
      <c r="P23" s="45" t="n">
        <v>104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50" t="s">
        <v>113</v>
      </c>
      <c r="L24" s="50" t="s">
        <v>114</v>
      </c>
      <c r="M24" s="50" t="s">
        <v>115</v>
      </c>
      <c r="N24" s="50" t="s">
        <v>116</v>
      </c>
      <c r="R24" s="24" t="s">
        <v>10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7</v>
      </c>
      <c r="B25" s="4"/>
      <c r="C25" s="4"/>
      <c r="D25" s="5"/>
      <c r="E25" s="5"/>
      <c r="F25" s="48"/>
      <c r="R25" s="51" t="s">
        <v>118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1" t="s">
        <v>119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0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1</v>
      </c>
      <c r="C28" s="20"/>
      <c r="D28" s="20"/>
      <c r="E28" s="53"/>
      <c r="H28" s="2"/>
      <c r="I28" s="2"/>
      <c r="R28" s="54" t="s">
        <v>122</v>
      </c>
      <c r="S28" s="55"/>
      <c r="T28" s="55"/>
      <c r="U28" s="55"/>
      <c r="V28" s="55"/>
      <c r="W28" s="55"/>
      <c r="X28" s="56"/>
      <c r="Y28" s="56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7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3</v>
      </c>
      <c r="B30" s="29" t="s">
        <v>124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5</v>
      </c>
      <c r="B31" s="29" t="s">
        <v>126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7</v>
      </c>
      <c r="B32" s="15" t="s">
        <v>128</v>
      </c>
      <c r="C32" s="16"/>
      <c r="D32" s="16"/>
      <c r="E32" s="57"/>
      <c r="G32" s="4" t="s">
        <v>129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30</v>
      </c>
      <c r="B33" s="60" t="s">
        <v>131</v>
      </c>
      <c r="C33" s="33"/>
      <c r="D33" s="33"/>
      <c r="E33" s="61"/>
      <c r="G33" s="58"/>
      <c r="H33" s="59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2"/>
      <c r="J34" s="52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2" t="s">
        <v>132</v>
      </c>
      <c r="I35" s="63" t="s">
        <v>133</v>
      </c>
      <c r="J35" s="64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2" t="s">
        <v>134</v>
      </c>
      <c r="I36" s="63" t="s">
        <v>135</v>
      </c>
      <c r="J36" s="63"/>
      <c r="K36" s="65"/>
      <c r="L36" s="66"/>
      <c r="P36" s="67"/>
      <c r="Q36" s="67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8"/>
      <c r="B37" s="68"/>
      <c r="C37" s="68"/>
      <c r="D37" s="39" t="s">
        <v>96</v>
      </c>
      <c r="E37" s="40" t="s">
        <v>96</v>
      </c>
      <c r="F37" s="69"/>
      <c r="G37" s="1"/>
      <c r="H37" s="39" t="s">
        <v>96</v>
      </c>
      <c r="I37" s="70" t="s">
        <v>136</v>
      </c>
      <c r="R37" s="67"/>
      <c r="S37" s="67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3</v>
      </c>
      <c r="D38" s="41" t="s">
        <v>125</v>
      </c>
      <c r="E38" s="41" t="s">
        <v>127</v>
      </c>
      <c r="F38" s="41" t="s">
        <v>137</v>
      </c>
      <c r="G38" s="41" t="s">
        <v>138</v>
      </c>
      <c r="H38" s="71" t="s">
        <v>132</v>
      </c>
      <c r="I38" s="71" t="s">
        <v>134</v>
      </c>
      <c r="R38" s="67"/>
      <c r="S38" s="67"/>
      <c r="T38" s="3"/>
      <c r="U38" s="3"/>
      <c r="Z38" s="14" t="n">
        <v>157</v>
      </c>
    </row>
    <row r="39" customFormat="false" ht="14.25" hidden="false" customHeight="false" outlineLevel="0" collapsed="false">
      <c r="A39" s="72" t="n">
        <f aca="false">B23</f>
        <v>6141520</v>
      </c>
      <c r="B39" s="72" t="str">
        <f aca="false">C23</f>
        <v>CROP</v>
      </c>
      <c r="C39" s="73" t="str">
        <f aca="false">D23</f>
        <v>CROP à Laval</v>
      </c>
      <c r="D39" s="74" t="n">
        <v>41143</v>
      </c>
      <c r="E39" s="45" t="n">
        <v>4.3</v>
      </c>
      <c r="F39" s="75" t="s">
        <v>139</v>
      </c>
      <c r="G39" s="76" t="s">
        <v>12</v>
      </c>
      <c r="H39" s="77" t="n">
        <v>35</v>
      </c>
      <c r="I39" s="77" t="s">
        <v>15</v>
      </c>
      <c r="R39" s="67"/>
      <c r="S39" s="67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40</v>
      </c>
      <c r="B40" s="78"/>
      <c r="C40" s="78"/>
      <c r="D40" s="79"/>
      <c r="E40" s="78"/>
      <c r="F40" s="75" t="s">
        <v>141</v>
      </c>
      <c r="G40" s="76" t="s">
        <v>20</v>
      </c>
      <c r="H40" s="77"/>
      <c r="I40" s="77"/>
      <c r="R40" s="67"/>
      <c r="S40" s="67"/>
      <c r="T40" s="3"/>
      <c r="U40" s="3"/>
      <c r="Z40" s="14" t="n">
        <v>162</v>
      </c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42</v>
      </c>
      <c r="G41" s="76" t="s">
        <v>29</v>
      </c>
      <c r="H41" s="77"/>
      <c r="I41" s="77"/>
      <c r="R41" s="67"/>
      <c r="S41" s="67"/>
      <c r="T41" s="3"/>
      <c r="U41" s="3"/>
      <c r="Z41" s="14" t="n">
        <v>163</v>
      </c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43</v>
      </c>
      <c r="G42" s="76" t="s">
        <v>37</v>
      </c>
      <c r="H42" s="77"/>
      <c r="I42" s="77"/>
      <c r="R42" s="67"/>
      <c r="S42" s="67"/>
      <c r="T42" s="3"/>
      <c r="U42" s="3"/>
      <c r="Z42" s="14" t="n">
        <v>164</v>
      </c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4</v>
      </c>
      <c r="G43" s="76" t="s">
        <v>44</v>
      </c>
      <c r="H43" s="77" t="n">
        <v>15</v>
      </c>
      <c r="I43" s="77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5</v>
      </c>
      <c r="G44" s="76" t="s">
        <v>49</v>
      </c>
      <c r="H44" s="77" t="n">
        <v>9</v>
      </c>
      <c r="I44" s="77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6</v>
      </c>
      <c r="G45" s="76" t="s">
        <v>54</v>
      </c>
      <c r="H45" s="77" t="n">
        <v>1</v>
      </c>
      <c r="I45" s="77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7</v>
      </c>
      <c r="G46" s="76" t="s">
        <v>59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8</v>
      </c>
      <c r="G47" s="76" t="s">
        <v>63</v>
      </c>
      <c r="H47" s="77"/>
      <c r="I47" s="77"/>
      <c r="Z47" s="14" t="n">
        <v>177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9</v>
      </c>
      <c r="G48" s="76" t="s">
        <v>67</v>
      </c>
      <c r="H48" s="77"/>
      <c r="I48" s="77"/>
      <c r="O48" s="1"/>
      <c r="P48" s="1"/>
      <c r="Q48" s="1"/>
      <c r="R48" s="67"/>
      <c r="S48" s="67"/>
      <c r="Z48" s="14" t="n">
        <v>178</v>
      </c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50</v>
      </c>
      <c r="G49" s="76" t="s">
        <v>71</v>
      </c>
      <c r="H49" s="77"/>
      <c r="I49" s="77"/>
      <c r="M49" s="1"/>
      <c r="N49" s="1"/>
      <c r="O49" s="1"/>
      <c r="P49" s="1"/>
      <c r="Q49" s="1"/>
      <c r="R49" s="67"/>
      <c r="S49" s="67"/>
      <c r="Z49" s="14" t="n">
        <v>179</v>
      </c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51</v>
      </c>
      <c r="G50" s="76" t="s">
        <v>75</v>
      </c>
      <c r="H50" s="77" t="n">
        <v>40</v>
      </c>
      <c r="I50" s="77" t="s">
        <v>15</v>
      </c>
      <c r="M50" s="1"/>
      <c r="N50" s="1"/>
      <c r="O50" s="1"/>
      <c r="P50" s="1"/>
      <c r="Q50" s="1"/>
      <c r="R50" s="67"/>
      <c r="S50" s="67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52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Z51" s="14" t="n">
        <v>182</v>
      </c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8"/>
      <c r="G52" s="83"/>
      <c r="T52" s="67"/>
      <c r="U52" s="67"/>
      <c r="Z52" s="14" t="n">
        <v>183</v>
      </c>
    </row>
    <row r="53" customFormat="false" ht="12.75" hidden="false" customHeight="false" outlineLevel="0" collapsed="false">
      <c r="G53" s="84"/>
      <c r="T53" s="67"/>
      <c r="U53" s="67"/>
      <c r="Z53" s="14" t="n">
        <v>184</v>
      </c>
    </row>
    <row r="54" customFormat="false" ht="12.75" hidden="false" customHeight="false" outlineLevel="0" collapsed="false">
      <c r="A54" s="15" t="s">
        <v>16</v>
      </c>
      <c r="B54" s="52"/>
      <c r="C54" s="52"/>
      <c r="D54" s="52"/>
      <c r="E54" s="85"/>
      <c r="F54" s="86"/>
      <c r="G54" s="84"/>
      <c r="T54" s="67"/>
      <c r="U54" s="67"/>
      <c r="Z54" s="14" t="n">
        <v>185</v>
      </c>
    </row>
    <row r="55" customFormat="false" ht="12.75" hidden="false" customHeight="false" outlineLevel="0" collapsed="false">
      <c r="A55" s="18" t="s">
        <v>137</v>
      </c>
      <c r="B55" s="19" t="s">
        <v>154</v>
      </c>
      <c r="C55" s="20"/>
      <c r="D55" s="20"/>
      <c r="E55" s="20"/>
      <c r="F55" s="53"/>
      <c r="G55" s="13"/>
      <c r="J55" s="87"/>
      <c r="T55" s="67"/>
      <c r="U55" s="67"/>
      <c r="Z55" s="14" t="n">
        <v>187</v>
      </c>
    </row>
    <row r="56" customFormat="false" ht="12.75" hidden="false" customHeight="false" outlineLevel="0" collapsed="false">
      <c r="A56" s="26" t="s">
        <v>155</v>
      </c>
      <c r="B56" s="29" t="s">
        <v>154</v>
      </c>
      <c r="C56" s="16"/>
      <c r="D56" s="16"/>
      <c r="E56" s="16"/>
      <c r="F56" s="57"/>
      <c r="G56" s="13"/>
      <c r="H56" s="15" t="s">
        <v>16</v>
      </c>
      <c r="J56" s="87"/>
      <c r="T56" s="67"/>
      <c r="U56" s="67"/>
      <c r="Z56" s="14" t="n">
        <v>188</v>
      </c>
    </row>
    <row r="57" customFormat="false" ht="12.75" hidden="false" customHeight="false" outlineLevel="0" collapsed="false">
      <c r="A57" s="26" t="s">
        <v>156</v>
      </c>
      <c r="B57" s="29" t="s">
        <v>157</v>
      </c>
      <c r="C57" s="16"/>
      <c r="D57" s="16"/>
      <c r="E57" s="16"/>
      <c r="F57" s="57"/>
      <c r="G57" s="13"/>
      <c r="H57" s="88" t="s">
        <v>158</v>
      </c>
      <c r="I57" s="88" t="s">
        <v>138</v>
      </c>
      <c r="J57" s="88" t="s">
        <v>159</v>
      </c>
      <c r="T57" s="67"/>
      <c r="U57" s="67"/>
      <c r="Z57" s="14" t="n">
        <v>190</v>
      </c>
    </row>
    <row r="58" customFormat="false" ht="12.75" hidden="false" customHeight="false" outlineLevel="0" collapsed="false">
      <c r="A58" s="26" t="s">
        <v>160</v>
      </c>
      <c r="B58" s="29" t="s">
        <v>161</v>
      </c>
      <c r="C58" s="16"/>
      <c r="D58" s="16"/>
      <c r="E58" s="16"/>
      <c r="F58" s="57"/>
      <c r="G58" s="13"/>
      <c r="H58" s="89" t="s">
        <v>162</v>
      </c>
      <c r="I58" s="89" t="s">
        <v>38</v>
      </c>
      <c r="J58" s="89" t="s">
        <v>163</v>
      </c>
      <c r="T58" s="67"/>
      <c r="U58" s="67"/>
      <c r="Z58" s="14" t="n">
        <v>191</v>
      </c>
    </row>
    <row r="59" customFormat="false" ht="12.75" hidden="false" customHeight="false" outlineLevel="0" collapsed="false">
      <c r="A59" s="26" t="s">
        <v>164</v>
      </c>
      <c r="B59" s="29" t="s">
        <v>165</v>
      </c>
      <c r="C59" s="16"/>
      <c r="D59" s="16"/>
      <c r="E59" s="16"/>
      <c r="F59" s="57"/>
      <c r="G59" s="13"/>
      <c r="H59" s="90" t="s">
        <v>166</v>
      </c>
      <c r="I59" s="90" t="s">
        <v>13</v>
      </c>
      <c r="J59" s="90" t="s">
        <v>167</v>
      </c>
      <c r="T59" s="67"/>
      <c r="U59" s="67"/>
      <c r="Z59" s="14" t="n">
        <v>192</v>
      </c>
    </row>
    <row r="60" customFormat="false" ht="12.75" hidden="false" customHeight="false" outlineLevel="0" collapsed="false">
      <c r="A60" s="26" t="s">
        <v>168</v>
      </c>
      <c r="B60" s="29" t="s">
        <v>169</v>
      </c>
      <c r="C60" s="16"/>
      <c r="D60" s="16"/>
      <c r="E60" s="16"/>
      <c r="F60" s="57"/>
      <c r="G60" s="13"/>
      <c r="H60" s="90" t="s">
        <v>170</v>
      </c>
      <c r="I60" s="90" t="s">
        <v>21</v>
      </c>
      <c r="J60" s="90" t="s">
        <v>171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2</v>
      </c>
      <c r="B61" s="29" t="s">
        <v>173</v>
      </c>
      <c r="C61" s="16"/>
      <c r="D61" s="16"/>
      <c r="E61" s="16"/>
      <c r="F61" s="57"/>
      <c r="G61" s="91"/>
      <c r="H61" s="92" t="s">
        <v>174</v>
      </c>
      <c r="I61" s="92" t="s">
        <v>30</v>
      </c>
      <c r="J61" s="92" t="s">
        <v>175</v>
      </c>
      <c r="O61" s="2"/>
      <c r="T61" s="67"/>
      <c r="U61" s="67"/>
      <c r="Z61" s="14" t="n">
        <v>195</v>
      </c>
    </row>
    <row r="62" customFormat="false" ht="12.75" hidden="false" customHeight="false" outlineLevel="0" collapsed="false">
      <c r="A62" s="31" t="s">
        <v>176</v>
      </c>
      <c r="B62" s="32" t="s">
        <v>177</v>
      </c>
      <c r="C62" s="93"/>
      <c r="D62" s="93"/>
      <c r="E62" s="33"/>
      <c r="F62" s="61"/>
      <c r="G62" s="91"/>
      <c r="H62" s="2"/>
      <c r="T62" s="67"/>
      <c r="U62" s="67"/>
      <c r="Z62" s="14" t="n">
        <v>196</v>
      </c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  <c r="Z63" s="14" t="n">
        <v>197</v>
      </c>
    </row>
    <row r="64" s="2" customFormat="true" ht="12.75" hidden="false" customHeight="false" outlineLevel="0" collapsed="false">
      <c r="C64" s="69"/>
      <c r="D64" s="39" t="s">
        <v>96</v>
      </c>
      <c r="E64" s="39" t="s">
        <v>96</v>
      </c>
      <c r="F64" s="39" t="s">
        <v>96</v>
      </c>
      <c r="G64" s="70" t="s">
        <v>136</v>
      </c>
      <c r="H64" s="70" t="s">
        <v>136</v>
      </c>
      <c r="I64" s="70" t="s">
        <v>136</v>
      </c>
      <c r="J64" s="70" t="s">
        <v>136</v>
      </c>
      <c r="K64" s="70" t="s">
        <v>136</v>
      </c>
      <c r="O64" s="1"/>
      <c r="P64" s="1"/>
      <c r="Q64" s="1"/>
      <c r="R64" s="1"/>
      <c r="S64" s="1"/>
      <c r="T64" s="67"/>
      <c r="U64" s="67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5</v>
      </c>
      <c r="C65" s="95" t="s">
        <v>178</v>
      </c>
      <c r="D65" s="95" t="s">
        <v>137</v>
      </c>
      <c r="E65" s="95" t="s">
        <v>155</v>
      </c>
      <c r="F65" s="95" t="s">
        <v>156</v>
      </c>
      <c r="G65" s="95" t="s">
        <v>160</v>
      </c>
      <c r="H65" s="95" t="s">
        <v>179</v>
      </c>
      <c r="I65" s="95" t="s">
        <v>168</v>
      </c>
      <c r="J65" s="95" t="s">
        <v>172</v>
      </c>
      <c r="K65" s="95" t="s">
        <v>176</v>
      </c>
      <c r="T65" s="67"/>
      <c r="U65" s="67"/>
      <c r="Z65" s="14" t="n">
        <v>199</v>
      </c>
    </row>
    <row r="66" customFormat="false" ht="14.25" hidden="false" customHeight="false" outlineLevel="0" collapsed="false">
      <c r="A66" s="96" t="n">
        <f aca="false">A39</f>
        <v>6141520</v>
      </c>
      <c r="B66" s="97" t="n">
        <f aca="false">D39</f>
        <v>41143</v>
      </c>
      <c r="C66" s="98" t="s">
        <v>180</v>
      </c>
      <c r="D66" s="99" t="s">
        <v>54</v>
      </c>
      <c r="E66" s="99" t="s">
        <v>38</v>
      </c>
      <c r="F66" s="100" t="s">
        <v>14</v>
      </c>
      <c r="G66" s="77" t="n">
        <v>20</v>
      </c>
      <c r="H66" s="77" t="n">
        <v>0</v>
      </c>
      <c r="I66" s="77" t="s">
        <v>28</v>
      </c>
      <c r="J66" s="77"/>
      <c r="K66" s="77"/>
      <c r="T66" s="67"/>
      <c r="U66" s="67"/>
      <c r="Z66" s="14" t="n">
        <v>200</v>
      </c>
    </row>
    <row r="67" customFormat="false" ht="14.25" hidden="false" customHeight="false" outlineLevel="0" collapsed="false">
      <c r="A67" s="101" t="n">
        <f aca="false">+A$66</f>
        <v>6141520</v>
      </c>
      <c r="B67" s="102" t="n">
        <f aca="false">+B$66</f>
        <v>41143</v>
      </c>
      <c r="C67" s="98" t="s">
        <v>181</v>
      </c>
      <c r="D67" s="100" t="s">
        <v>54</v>
      </c>
      <c r="E67" s="100" t="s">
        <v>38</v>
      </c>
      <c r="F67" s="100" t="s">
        <v>14</v>
      </c>
      <c r="G67" s="77" t="n">
        <v>15</v>
      </c>
      <c r="H67" s="77" t="n">
        <v>0</v>
      </c>
      <c r="I67" s="77" t="s">
        <v>28</v>
      </c>
      <c r="J67" s="77"/>
      <c r="K67" s="77"/>
      <c r="T67" s="67"/>
      <c r="U67" s="67"/>
      <c r="Z67" s="14" t="n">
        <v>201</v>
      </c>
    </row>
    <row r="68" customFormat="false" ht="14.25" hidden="false" customHeight="false" outlineLevel="0" collapsed="false">
      <c r="A68" s="101" t="n">
        <f aca="false">+A$66</f>
        <v>6141520</v>
      </c>
      <c r="B68" s="102" t="n">
        <f aca="false">+B$66</f>
        <v>41143</v>
      </c>
      <c r="C68" s="98" t="s">
        <v>182</v>
      </c>
      <c r="D68" s="100" t="s">
        <v>44</v>
      </c>
      <c r="E68" s="100" t="s">
        <v>38</v>
      </c>
      <c r="F68" s="100" t="s">
        <v>14</v>
      </c>
      <c r="G68" s="77" t="n">
        <v>10</v>
      </c>
      <c r="H68" s="77" t="n">
        <v>2</v>
      </c>
      <c r="I68" s="77" t="s">
        <v>11</v>
      </c>
      <c r="J68" s="77" t="s">
        <v>183</v>
      </c>
      <c r="K68" s="77" t="n">
        <v>1</v>
      </c>
      <c r="T68" s="67"/>
      <c r="U68" s="67"/>
      <c r="Z68" s="14" t="n">
        <v>202</v>
      </c>
    </row>
    <row r="69" customFormat="false" ht="14.25" hidden="false" customHeight="false" outlineLevel="0" collapsed="false">
      <c r="A69" s="101" t="n">
        <f aca="false">+A$66</f>
        <v>6141520</v>
      </c>
      <c r="B69" s="102" t="n">
        <f aca="false">+B$66</f>
        <v>41143</v>
      </c>
      <c r="C69" s="98" t="s">
        <v>184</v>
      </c>
      <c r="D69" s="100" t="s">
        <v>12</v>
      </c>
      <c r="E69" s="100" t="s">
        <v>38</v>
      </c>
      <c r="F69" s="100" t="s">
        <v>14</v>
      </c>
      <c r="G69" s="77" t="n">
        <v>5</v>
      </c>
      <c r="H69" s="77" t="n">
        <v>0</v>
      </c>
      <c r="I69" s="77" t="s">
        <v>28</v>
      </c>
      <c r="J69" s="77"/>
      <c r="K69" s="77"/>
      <c r="T69" s="67"/>
      <c r="U69" s="67"/>
      <c r="Z69" s="14" t="n">
        <v>203</v>
      </c>
    </row>
    <row r="70" customFormat="false" ht="14.25" hidden="false" customHeight="false" outlineLevel="0" collapsed="false">
      <c r="A70" s="101" t="n">
        <f aca="false">+A$66</f>
        <v>6141520</v>
      </c>
      <c r="B70" s="102" t="n">
        <f aca="false">+B$66</f>
        <v>41143</v>
      </c>
      <c r="C70" s="98" t="s">
        <v>185</v>
      </c>
      <c r="D70" s="100" t="s">
        <v>44</v>
      </c>
      <c r="E70" s="100" t="s">
        <v>30</v>
      </c>
      <c r="F70" s="100" t="s">
        <v>22</v>
      </c>
      <c r="G70" s="77" t="n">
        <v>25</v>
      </c>
      <c r="H70" s="77" t="n">
        <v>0</v>
      </c>
      <c r="I70" s="77" t="s">
        <v>11</v>
      </c>
      <c r="J70" s="77"/>
      <c r="K70" s="77"/>
      <c r="T70" s="67"/>
      <c r="U70" s="67"/>
      <c r="Z70" s="14" t="n">
        <v>204</v>
      </c>
    </row>
    <row r="71" customFormat="false" ht="14.25" hidden="false" customHeight="false" outlineLevel="0" collapsed="false">
      <c r="A71" s="101" t="n">
        <f aca="false">+A$66</f>
        <v>6141520</v>
      </c>
      <c r="B71" s="102" t="n">
        <f aca="false">+B$66</f>
        <v>41143</v>
      </c>
      <c r="C71" s="98" t="s">
        <v>186</v>
      </c>
      <c r="D71" s="100" t="s">
        <v>49</v>
      </c>
      <c r="E71" s="100" t="s">
        <v>30</v>
      </c>
      <c r="F71" s="100" t="s">
        <v>22</v>
      </c>
      <c r="G71" s="77" t="n">
        <v>30</v>
      </c>
      <c r="H71" s="77" t="n">
        <v>0</v>
      </c>
      <c r="I71" s="77" t="s">
        <v>11</v>
      </c>
      <c r="J71" s="77" t="s">
        <v>183</v>
      </c>
      <c r="K71" s="77" t="n">
        <v>1</v>
      </c>
      <c r="T71" s="67"/>
      <c r="U71" s="67"/>
      <c r="Z71" s="14" t="n">
        <v>207</v>
      </c>
    </row>
    <row r="72" customFormat="false" ht="14.25" hidden="false" customHeight="false" outlineLevel="0" collapsed="false">
      <c r="A72" s="101" t="n">
        <f aca="false">+A$66</f>
        <v>6141520</v>
      </c>
      <c r="B72" s="102" t="n">
        <f aca="false">+B$66</f>
        <v>41143</v>
      </c>
      <c r="C72" s="98" t="s">
        <v>187</v>
      </c>
      <c r="D72" s="100" t="s">
        <v>12</v>
      </c>
      <c r="E72" s="100" t="s">
        <v>30</v>
      </c>
      <c r="F72" s="100" t="s">
        <v>22</v>
      </c>
      <c r="G72" s="77" t="n">
        <v>20</v>
      </c>
      <c r="H72" s="77" t="n">
        <v>0</v>
      </c>
      <c r="I72" s="77" t="s">
        <v>28</v>
      </c>
      <c r="J72" s="77"/>
      <c r="K72" s="77"/>
      <c r="T72" s="67"/>
      <c r="U72" s="67"/>
      <c r="Z72" s="14" t="n">
        <v>208</v>
      </c>
    </row>
    <row r="73" customFormat="false" ht="14.25" hidden="false" customHeight="false" outlineLevel="0" collapsed="false">
      <c r="A73" s="101" t="n">
        <f aca="false">+A$66</f>
        <v>6141520</v>
      </c>
      <c r="B73" s="102" t="n">
        <f aca="false">+B$66</f>
        <v>41143</v>
      </c>
      <c r="C73" s="98" t="s">
        <v>188</v>
      </c>
      <c r="D73" s="100" t="s">
        <v>75</v>
      </c>
      <c r="E73" s="100" t="s">
        <v>30</v>
      </c>
      <c r="F73" s="100" t="s">
        <v>22</v>
      </c>
      <c r="G73" s="77" t="n">
        <v>15</v>
      </c>
      <c r="H73" s="77" t="n">
        <v>0</v>
      </c>
      <c r="I73" s="77" t="s">
        <v>11</v>
      </c>
      <c r="J73" s="77" t="s">
        <v>189</v>
      </c>
      <c r="K73" s="77" t="n">
        <v>1</v>
      </c>
      <c r="T73" s="67"/>
      <c r="U73" s="67"/>
      <c r="Z73" s="14" t="n">
        <v>209</v>
      </c>
    </row>
    <row r="74" customFormat="false" ht="14.25" hidden="false" customHeight="false" outlineLevel="0" collapsed="false">
      <c r="A74" s="101" t="n">
        <f aca="false">+A$66</f>
        <v>6141520</v>
      </c>
      <c r="B74" s="102" t="n">
        <f aca="false">+B$66</f>
        <v>41143</v>
      </c>
      <c r="C74" s="98" t="s">
        <v>190</v>
      </c>
      <c r="D74" s="100" t="s">
        <v>75</v>
      </c>
      <c r="E74" s="100" t="s">
        <v>13</v>
      </c>
      <c r="F74" s="100" t="s">
        <v>31</v>
      </c>
      <c r="G74" s="77" t="n">
        <v>10</v>
      </c>
      <c r="H74" s="77" t="n">
        <v>0</v>
      </c>
      <c r="I74" s="77" t="s">
        <v>11</v>
      </c>
      <c r="J74" s="77" t="s">
        <v>191</v>
      </c>
      <c r="K74" s="77" t="n">
        <v>2</v>
      </c>
      <c r="T74" s="67"/>
      <c r="U74" s="67"/>
      <c r="Z74" s="14" t="n">
        <v>210</v>
      </c>
    </row>
    <row r="75" customFormat="false" ht="14.25" hidden="false" customHeight="false" outlineLevel="0" collapsed="false">
      <c r="A75" s="101" t="n">
        <f aca="false">+A$66</f>
        <v>6141520</v>
      </c>
      <c r="B75" s="102" t="n">
        <f aca="false">+B$66</f>
        <v>41143</v>
      </c>
      <c r="C75" s="98" t="s">
        <v>192</v>
      </c>
      <c r="D75" s="100" t="s">
        <v>12</v>
      </c>
      <c r="E75" s="100" t="s">
        <v>30</v>
      </c>
      <c r="F75" s="100" t="s">
        <v>31</v>
      </c>
      <c r="G75" s="77" t="n">
        <v>10</v>
      </c>
      <c r="H75" s="77" t="n">
        <v>0</v>
      </c>
      <c r="I75" s="77" t="s">
        <v>28</v>
      </c>
      <c r="J75" s="77"/>
      <c r="K75" s="77"/>
      <c r="T75" s="67"/>
      <c r="U75" s="67"/>
      <c r="Z75" s="14" t="n">
        <v>212</v>
      </c>
    </row>
    <row r="76" customFormat="false" ht="14.25" hidden="false" customHeight="false" outlineLevel="0" collapsed="false">
      <c r="A76" s="101" t="n">
        <f aca="false">+A$66</f>
        <v>6141520</v>
      </c>
      <c r="B76" s="102" t="n">
        <f aca="false">+B$66</f>
        <v>41143</v>
      </c>
      <c r="C76" s="98" t="s">
        <v>193</v>
      </c>
      <c r="D76" s="100" t="s">
        <v>12</v>
      </c>
      <c r="E76" s="100" t="s">
        <v>21</v>
      </c>
      <c r="F76" s="100" t="s">
        <v>31</v>
      </c>
      <c r="G76" s="77" t="n">
        <v>20</v>
      </c>
      <c r="H76" s="77" t="n">
        <v>0</v>
      </c>
      <c r="I76" s="77" t="s">
        <v>28</v>
      </c>
      <c r="J76" s="77"/>
      <c r="K76" s="77"/>
      <c r="T76" s="67"/>
      <c r="U76" s="67"/>
      <c r="Z76" s="14" t="n">
        <v>213</v>
      </c>
    </row>
    <row r="77" customFormat="false" ht="14.25" hidden="false" customHeight="false" outlineLevel="0" collapsed="false">
      <c r="A77" s="101" t="n">
        <f aca="false">+A$66</f>
        <v>6141520</v>
      </c>
      <c r="B77" s="102" t="n">
        <f aca="false">+B$66</f>
        <v>41143</v>
      </c>
      <c r="C77" s="98" t="s">
        <v>194</v>
      </c>
      <c r="D77" s="100" t="s">
        <v>75</v>
      </c>
      <c r="E77" s="100" t="s">
        <v>21</v>
      </c>
      <c r="F77" s="100" t="s">
        <v>31</v>
      </c>
      <c r="G77" s="77" t="n">
        <v>20</v>
      </c>
      <c r="H77" s="77" t="n">
        <v>0</v>
      </c>
      <c r="I77" s="77" t="s">
        <v>11</v>
      </c>
      <c r="J77" s="77" t="s">
        <v>189</v>
      </c>
      <c r="K77" s="77" t="n">
        <v>1</v>
      </c>
      <c r="T77" s="67"/>
      <c r="U77" s="67"/>
      <c r="Z77" s="14" t="n">
        <v>215</v>
      </c>
    </row>
    <row r="78" customFormat="false" ht="16.5" hidden="false" customHeight="false" outlineLevel="0" collapsed="false">
      <c r="A78" s="5"/>
      <c r="F78" s="11"/>
      <c r="G78" s="103"/>
      <c r="T78" s="67"/>
      <c r="U78" s="67"/>
      <c r="Z78" s="14" t="n">
        <v>216</v>
      </c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11"/>
      <c r="G79" s="103"/>
      <c r="H79" s="6"/>
      <c r="I79" s="6"/>
      <c r="T79" s="67"/>
      <c r="U79" s="67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3"/>
      <c r="H80" s="6"/>
      <c r="I80" s="6"/>
      <c r="T80" s="67"/>
      <c r="U80" s="67"/>
      <c r="Z80" s="14" t="n">
        <v>220</v>
      </c>
    </row>
    <row r="81" customFormat="false" ht="12.75" hidden="false" customHeight="false" outlineLevel="0" collapsed="false">
      <c r="A81" s="15" t="s">
        <v>16</v>
      </c>
      <c r="B81" s="52"/>
      <c r="C81" s="52"/>
      <c r="D81" s="11"/>
      <c r="E81" s="11"/>
      <c r="F81" s="11"/>
      <c r="G81" s="103"/>
      <c r="H81" s="6"/>
      <c r="I81" s="6"/>
      <c r="T81" s="67"/>
      <c r="U81" s="67"/>
      <c r="Z81" s="14" t="n">
        <v>221</v>
      </c>
    </row>
    <row r="82" customFormat="false" ht="12.75" hidden="false" customHeight="false" outlineLevel="0" collapsed="false">
      <c r="A82" s="18" t="s">
        <v>196</v>
      </c>
      <c r="B82" s="19" t="s">
        <v>197</v>
      </c>
      <c r="C82" s="104"/>
      <c r="D82" s="105"/>
      <c r="E82" s="11"/>
      <c r="F82" s="11"/>
      <c r="G82" s="103"/>
      <c r="H82" s="6"/>
      <c r="I82" s="6"/>
      <c r="T82" s="67"/>
      <c r="U82" s="67"/>
      <c r="Z82" s="14" t="n">
        <v>222</v>
      </c>
    </row>
    <row r="83" customFormat="false" ht="12.75" hidden="false" customHeight="false" outlineLevel="0" collapsed="false">
      <c r="A83" s="26" t="s">
        <v>198</v>
      </c>
      <c r="B83" s="15" t="s">
        <v>199</v>
      </c>
      <c r="C83" s="106"/>
      <c r="D83" s="107"/>
      <c r="E83" s="11"/>
      <c r="F83" s="11"/>
      <c r="G83" s="103"/>
      <c r="H83" s="6"/>
      <c r="I83" s="6"/>
      <c r="T83" s="67"/>
      <c r="U83" s="67"/>
      <c r="Z83" s="14" t="n">
        <v>224</v>
      </c>
    </row>
    <row r="84" customFormat="false" ht="12.75" hidden="false" customHeight="false" outlineLevel="0" collapsed="false">
      <c r="A84" s="31" t="s">
        <v>156</v>
      </c>
      <c r="B84" s="32" t="s">
        <v>200</v>
      </c>
      <c r="C84" s="93"/>
      <c r="D84" s="108"/>
      <c r="E84" s="11"/>
      <c r="F84" s="11"/>
      <c r="G84" s="103"/>
      <c r="H84" s="6"/>
      <c r="I84" s="6"/>
      <c r="T84" s="67"/>
      <c r="U84" s="67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Z85" s="14" t="n">
        <v>228</v>
      </c>
    </row>
    <row r="86" customFormat="false" ht="12.75" hidden="false" customHeight="true" outlineLevel="0" collapsed="false">
      <c r="A86" s="3"/>
      <c r="B86" s="3"/>
      <c r="C86" s="70" t="s">
        <v>136</v>
      </c>
      <c r="D86" s="39" t="s">
        <v>96</v>
      </c>
      <c r="E86" s="109" t="s">
        <v>201</v>
      </c>
      <c r="F86" s="109"/>
      <c r="G86" s="109"/>
      <c r="H86" s="110" t="s">
        <v>20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5</v>
      </c>
      <c r="C87" s="41" t="s">
        <v>196</v>
      </c>
      <c r="D87" s="111" t="s">
        <v>198</v>
      </c>
      <c r="E87" s="41" t="s">
        <v>203</v>
      </c>
      <c r="F87" s="41" t="s">
        <v>204</v>
      </c>
      <c r="G87" s="41" t="s">
        <v>205</v>
      </c>
      <c r="H87" s="112" t="s">
        <v>206</v>
      </c>
      <c r="I87" s="41" t="s">
        <v>207</v>
      </c>
      <c r="J87" s="41" t="s">
        <v>208</v>
      </c>
      <c r="K87" s="41" t="s">
        <v>209</v>
      </c>
      <c r="L87" s="41" t="s">
        <v>210</v>
      </c>
      <c r="M87" s="41" t="s">
        <v>211</v>
      </c>
      <c r="N87" s="41" t="s">
        <v>212</v>
      </c>
      <c r="O87" s="41" t="s">
        <v>213</v>
      </c>
      <c r="P87" s="41" t="s">
        <v>214</v>
      </c>
      <c r="Q87" s="41" t="s">
        <v>215</v>
      </c>
      <c r="R87" s="41" t="s">
        <v>216</v>
      </c>
      <c r="S87" s="41" t="s">
        <v>217</v>
      </c>
      <c r="T87" s="67"/>
      <c r="U87" s="67"/>
      <c r="Z87" s="14" t="n">
        <v>231</v>
      </c>
    </row>
    <row r="88" customFormat="false" ht="14.25" hidden="false" customHeight="false" outlineLevel="0" collapsed="false">
      <c r="A88" s="72" t="n">
        <f aca="false">A66</f>
        <v>6141520</v>
      </c>
      <c r="B88" s="113" t="n">
        <f aca="false">B66</f>
        <v>41143</v>
      </c>
      <c r="C88" s="77" t="s">
        <v>218</v>
      </c>
      <c r="D88" s="114" t="n">
        <v>69</v>
      </c>
      <c r="E88" s="77" t="n">
        <v>9</v>
      </c>
      <c r="F88" s="77" t="n">
        <v>10</v>
      </c>
      <c r="G88" s="77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  <c r="Z88" s="14" t="n">
        <v>232</v>
      </c>
    </row>
    <row r="89" customFormat="false" ht="14.25" hidden="false" customHeight="false" outlineLevel="0" collapsed="false">
      <c r="A89" s="101" t="n">
        <f aca="false">+A$88</f>
        <v>6141520</v>
      </c>
      <c r="B89" s="102" t="n">
        <f aca="false">+B$88</f>
        <v>41143</v>
      </c>
      <c r="C89" s="77" t="s">
        <v>219</v>
      </c>
      <c r="D89" s="114" t="n">
        <v>26</v>
      </c>
      <c r="E89" s="77" t="n">
        <v>46</v>
      </c>
      <c r="F89" s="77" t="n">
        <v>9</v>
      </c>
      <c r="G89" s="77" t="n">
        <v>1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  <c r="Z89" s="14" t="n">
        <v>233</v>
      </c>
    </row>
    <row r="90" customFormat="false" ht="14.25" hidden="false" customHeight="false" outlineLevel="0" collapsed="false">
      <c r="A90" s="101" t="n">
        <f aca="false">+A$88</f>
        <v>6141520</v>
      </c>
      <c r="B90" s="102" t="n">
        <f aca="false">+B$88</f>
        <v>41143</v>
      </c>
      <c r="C90" s="77" t="s">
        <v>220</v>
      </c>
      <c r="D90" s="114" t="n">
        <v>46</v>
      </c>
      <c r="E90" s="77" t="n">
        <v>82</v>
      </c>
      <c r="F90" s="77" t="n">
        <v>395</v>
      </c>
      <c r="G90" s="77" t="n">
        <v>97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  <c r="Z90" s="14" t="n">
        <v>234</v>
      </c>
    </row>
    <row r="91" customFormat="false" ht="14.25" hidden="false" customHeight="false" outlineLevel="0" collapsed="false">
      <c r="A91" s="101" t="n">
        <f aca="false">+A$88</f>
        <v>6141520</v>
      </c>
      <c r="B91" s="102" t="n">
        <f aca="false">+B$88</f>
        <v>41143</v>
      </c>
      <c r="C91" s="77" t="s">
        <v>221</v>
      </c>
      <c r="D91" s="114" t="n">
        <v>155</v>
      </c>
      <c r="E91" s="77"/>
      <c r="F91" s="77" t="n">
        <v>2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  <c r="Z91" s="14" t="n">
        <v>235</v>
      </c>
    </row>
    <row r="92" customFormat="false" ht="14.25" hidden="false" customHeight="false" outlineLevel="0" collapsed="false">
      <c r="A92" s="101" t="n">
        <f aca="false">+A$88</f>
        <v>6141520</v>
      </c>
      <c r="B92" s="102" t="n">
        <f aca="false">+B$88</f>
        <v>41143</v>
      </c>
      <c r="C92" s="77" t="s">
        <v>222</v>
      </c>
      <c r="D92" s="114" t="n">
        <v>156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  <c r="Z92" s="14" t="n">
        <v>236</v>
      </c>
    </row>
    <row r="93" customFormat="false" ht="14.25" hidden="false" customHeight="false" outlineLevel="0" collapsed="false">
      <c r="A93" s="101" t="n">
        <f aca="false">+A$88</f>
        <v>6141520</v>
      </c>
      <c r="B93" s="102" t="n">
        <f aca="false">+B$88</f>
        <v>41143</v>
      </c>
      <c r="C93" s="77" t="s">
        <v>223</v>
      </c>
      <c r="D93" s="114" t="n">
        <v>127</v>
      </c>
      <c r="E93" s="77" t="n">
        <v>4</v>
      </c>
      <c r="F93" s="77" t="n">
        <v>2</v>
      </c>
      <c r="G93" s="77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  <c r="Z93" s="14" t="n">
        <v>237</v>
      </c>
    </row>
    <row r="94" customFormat="false" ht="14.25" hidden="false" customHeight="false" outlineLevel="0" collapsed="false">
      <c r="A94" s="101" t="n">
        <f aca="false">+A$88</f>
        <v>6141520</v>
      </c>
      <c r="B94" s="102" t="n">
        <f aca="false">+B$88</f>
        <v>41143</v>
      </c>
      <c r="C94" s="77" t="s">
        <v>224</v>
      </c>
      <c r="D94" s="114" t="n">
        <v>140</v>
      </c>
      <c r="E94" s="77" t="n">
        <v>5</v>
      </c>
      <c r="F94" s="77" t="n">
        <v>10</v>
      </c>
      <c r="G94" s="77" t="n">
        <v>2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  <c r="Z94" s="14" t="n">
        <v>239</v>
      </c>
    </row>
    <row r="95" customFormat="false" ht="14.25" hidden="false" customHeight="false" outlineLevel="0" collapsed="false">
      <c r="A95" s="101" t="n">
        <f aca="false">+A$88</f>
        <v>6141520</v>
      </c>
      <c r="B95" s="102" t="n">
        <f aca="false">+B$88</f>
        <v>41143</v>
      </c>
      <c r="C95" s="77" t="s">
        <v>225</v>
      </c>
      <c r="D95" s="114" t="n">
        <v>150</v>
      </c>
      <c r="E95" s="77" t="n">
        <v>3</v>
      </c>
      <c r="F95" s="77"/>
      <c r="G95" s="77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  <c r="Z95" s="14" t="n">
        <v>240</v>
      </c>
    </row>
    <row r="96" customFormat="false" ht="14.25" hidden="false" customHeight="false" outlineLevel="0" collapsed="false">
      <c r="A96" s="101" t="n">
        <f aca="false">+A$88</f>
        <v>6141520</v>
      </c>
      <c r="B96" s="102" t="n">
        <f aca="false">+B$88</f>
        <v>41143</v>
      </c>
      <c r="C96" s="77" t="s">
        <v>226</v>
      </c>
      <c r="D96" s="114" t="n">
        <v>286</v>
      </c>
      <c r="E96" s="77" t="n">
        <v>2</v>
      </c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  <c r="Z96" s="14" t="n">
        <v>241</v>
      </c>
    </row>
    <row r="97" customFormat="false" ht="14.25" hidden="false" customHeight="false" outlineLevel="0" collapsed="false">
      <c r="A97" s="101" t="n">
        <f aca="false">+A$88</f>
        <v>6141520</v>
      </c>
      <c r="B97" s="102" t="n">
        <f aca="false">+B$88</f>
        <v>41143</v>
      </c>
      <c r="C97" s="77" t="s">
        <v>227</v>
      </c>
      <c r="D97" s="114" t="n">
        <v>211</v>
      </c>
      <c r="E97" s="77"/>
      <c r="F97" s="77"/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  <c r="Z97" s="14" t="n">
        <v>244</v>
      </c>
    </row>
    <row r="98" customFormat="false" ht="14.25" hidden="false" customHeight="false" outlineLevel="0" collapsed="false">
      <c r="A98" s="101" t="n">
        <f aca="false">+A$88</f>
        <v>6141520</v>
      </c>
      <c r="B98" s="102" t="n">
        <f aca="false">+B$88</f>
        <v>41143</v>
      </c>
      <c r="C98" s="77" t="s">
        <v>228</v>
      </c>
      <c r="D98" s="114" t="n">
        <v>212</v>
      </c>
      <c r="E98" s="77" t="n">
        <v>1</v>
      </c>
      <c r="F98" s="77" t="n">
        <v>1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  <c r="Z98" s="14" t="n">
        <v>245</v>
      </c>
    </row>
    <row r="99" customFormat="false" ht="14.25" hidden="false" customHeight="false" outlineLevel="0" collapsed="false">
      <c r="A99" s="101" t="n">
        <f aca="false">+A$88</f>
        <v>6141520</v>
      </c>
      <c r="B99" s="102" t="n">
        <f aca="false">+B$88</f>
        <v>41143</v>
      </c>
      <c r="C99" s="77" t="s">
        <v>229</v>
      </c>
      <c r="D99" s="114" t="n">
        <v>3120</v>
      </c>
      <c r="E99" s="77" t="n">
        <v>1</v>
      </c>
      <c r="F99" s="77"/>
      <c r="G99" s="77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  <c r="Z99" s="14" t="n">
        <v>246</v>
      </c>
    </row>
    <row r="100" customFormat="false" ht="14.25" hidden="false" customHeight="false" outlineLevel="0" collapsed="false">
      <c r="A100" s="101" t="n">
        <f aca="false">+A$88</f>
        <v>6141520</v>
      </c>
      <c r="B100" s="102" t="n">
        <f aca="false">+B$88</f>
        <v>41143</v>
      </c>
      <c r="C100" s="77" t="s">
        <v>230</v>
      </c>
      <c r="D100" s="114" t="n">
        <v>3163</v>
      </c>
      <c r="E100" s="77" t="n">
        <v>5</v>
      </c>
      <c r="F100" s="77"/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  <c r="Z100" s="14" t="n">
        <v>247</v>
      </c>
    </row>
    <row r="101" customFormat="false" ht="14.25" hidden="false" customHeight="false" outlineLevel="0" collapsed="false">
      <c r="A101" s="101" t="n">
        <f aca="false">+A$88</f>
        <v>6141520</v>
      </c>
      <c r="B101" s="102" t="n">
        <f aca="false">+B$88</f>
        <v>41143</v>
      </c>
      <c r="C101" s="77" t="s">
        <v>231</v>
      </c>
      <c r="D101" s="114" t="n">
        <v>339</v>
      </c>
      <c r="E101" s="77" t="n">
        <v>5</v>
      </c>
      <c r="F101" s="77" t="n">
        <v>2</v>
      </c>
      <c r="G101" s="77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  <c r="Z101" s="14" t="n">
        <v>248</v>
      </c>
    </row>
    <row r="102" customFormat="false" ht="14.25" hidden="false" customHeight="false" outlineLevel="0" collapsed="false">
      <c r="A102" s="101" t="n">
        <f aca="false">+A$88</f>
        <v>6141520</v>
      </c>
      <c r="B102" s="102" t="n">
        <f aca="false">+B$88</f>
        <v>41143</v>
      </c>
      <c r="C102" s="77" t="s">
        <v>232</v>
      </c>
      <c r="D102" s="114" t="n">
        <v>183</v>
      </c>
      <c r="E102" s="77" t="n">
        <v>12</v>
      </c>
      <c r="F102" s="77" t="n">
        <v>23</v>
      </c>
      <c r="G102" s="77" t="n">
        <v>2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  <c r="Z102" s="14" t="n">
        <v>249</v>
      </c>
    </row>
    <row r="103" customFormat="false" ht="14.25" hidden="false" customHeight="false" outlineLevel="0" collapsed="false">
      <c r="A103" s="101" t="n">
        <f aca="false">+A$88</f>
        <v>6141520</v>
      </c>
      <c r="B103" s="102" t="n">
        <f aca="false">+B$88</f>
        <v>41143</v>
      </c>
      <c r="C103" s="77" t="s">
        <v>233</v>
      </c>
      <c r="D103" s="114" t="n">
        <v>322</v>
      </c>
      <c r="E103" s="77" t="n">
        <v>16</v>
      </c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  <c r="Z103" s="14" t="n">
        <v>250</v>
      </c>
    </row>
    <row r="104" customFormat="false" ht="14.25" hidden="false" customHeight="false" outlineLevel="0" collapsed="false">
      <c r="A104" s="101" t="n">
        <f aca="false">+A$88</f>
        <v>6141520</v>
      </c>
      <c r="B104" s="102" t="n">
        <f aca="false">+B$88</f>
        <v>41143</v>
      </c>
      <c r="C104" s="77" t="s">
        <v>234</v>
      </c>
      <c r="D104" s="114" t="n">
        <v>364</v>
      </c>
      <c r="E104" s="77" t="n">
        <v>30</v>
      </c>
      <c r="F104" s="77" t="n">
        <v>64</v>
      </c>
      <c r="G104" s="77" t="n">
        <v>7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  <c r="Z104" s="14" t="n">
        <v>252</v>
      </c>
    </row>
    <row r="105" customFormat="false" ht="14.25" hidden="false" customHeight="false" outlineLevel="0" collapsed="false">
      <c r="A105" s="101" t="n">
        <f aca="false">+A$88</f>
        <v>6141520</v>
      </c>
      <c r="B105" s="102" t="n">
        <f aca="false">+B$88</f>
        <v>41143</v>
      </c>
      <c r="C105" s="77" t="s">
        <v>235</v>
      </c>
      <c r="D105" s="114" t="n">
        <v>451</v>
      </c>
      <c r="E105" s="77" t="n">
        <v>107</v>
      </c>
      <c r="F105" s="77" t="n">
        <v>4</v>
      </c>
      <c r="G105" s="77" t="n">
        <v>4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  <c r="Z105" s="14" t="n">
        <v>253</v>
      </c>
    </row>
    <row r="106" customFormat="false" ht="14.25" hidden="false" customHeight="false" outlineLevel="0" collapsed="false">
      <c r="A106" s="101" t="n">
        <f aca="false">+A$88</f>
        <v>6141520</v>
      </c>
      <c r="B106" s="102" t="n">
        <f aca="false">+B$88</f>
        <v>41143</v>
      </c>
      <c r="C106" s="77" t="s">
        <v>236</v>
      </c>
      <c r="D106" s="114" t="n">
        <v>399</v>
      </c>
      <c r="E106" s="77" t="n">
        <v>10</v>
      </c>
      <c r="F106" s="77" t="n">
        <v>2</v>
      </c>
      <c r="G106" s="77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  <c r="Z106" s="14" t="n">
        <v>254</v>
      </c>
    </row>
    <row r="107" customFormat="false" ht="14.25" hidden="false" customHeight="false" outlineLevel="0" collapsed="false">
      <c r="A107" s="101" t="n">
        <f aca="false">+A$88</f>
        <v>6141520</v>
      </c>
      <c r="B107" s="102" t="n">
        <f aca="false">+B$88</f>
        <v>41143</v>
      </c>
      <c r="C107" s="77" t="s">
        <v>237</v>
      </c>
      <c r="D107" s="114" t="n">
        <v>421</v>
      </c>
      <c r="E107" s="77" t="n">
        <v>12</v>
      </c>
      <c r="F107" s="77" t="n">
        <v>5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  <c r="Z107" s="14" t="n">
        <v>255</v>
      </c>
    </row>
    <row r="108" customFormat="false" ht="14.25" hidden="false" customHeight="false" outlineLevel="0" collapsed="false">
      <c r="A108" s="101" t="n">
        <f aca="false">+A$88</f>
        <v>6141520</v>
      </c>
      <c r="B108" s="102" t="n">
        <f aca="false">+B$88</f>
        <v>41143</v>
      </c>
      <c r="C108" s="77" t="s">
        <v>238</v>
      </c>
      <c r="D108" s="114" t="n">
        <v>400</v>
      </c>
      <c r="E108" s="77"/>
      <c r="F108" s="77" t="n">
        <v>64</v>
      </c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  <c r="Z108" s="14" t="n">
        <v>256</v>
      </c>
    </row>
    <row r="109" customFormat="false" ht="14.25" hidden="false" customHeight="false" outlineLevel="0" collapsed="false">
      <c r="A109" s="101" t="n">
        <f aca="false">+A$88</f>
        <v>6141520</v>
      </c>
      <c r="B109" s="102" t="n">
        <f aca="false">+B$88</f>
        <v>41143</v>
      </c>
      <c r="C109" s="77" t="s">
        <v>239</v>
      </c>
      <c r="D109" s="114" t="n">
        <v>443</v>
      </c>
      <c r="E109" s="77"/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  <c r="Z109" s="14" t="n">
        <v>257</v>
      </c>
    </row>
    <row r="110" customFormat="false" ht="14.25" hidden="false" customHeight="false" outlineLevel="0" collapsed="false">
      <c r="A110" s="101" t="n">
        <f aca="false">+A$88</f>
        <v>6141520</v>
      </c>
      <c r="B110" s="102" t="n">
        <f aca="false">+B$88</f>
        <v>41143</v>
      </c>
      <c r="C110" s="77" t="s">
        <v>240</v>
      </c>
      <c r="D110" s="114" t="n">
        <v>404</v>
      </c>
      <c r="E110" s="77"/>
      <c r="F110" s="77" t="n">
        <v>6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  <c r="Z110" s="14" t="n">
        <v>258</v>
      </c>
    </row>
    <row r="111" customFormat="false" ht="14.25" hidden="false" customHeight="false" outlineLevel="0" collapsed="false">
      <c r="A111" s="101" t="n">
        <f aca="false">+A$88</f>
        <v>6141520</v>
      </c>
      <c r="B111" s="102" t="n">
        <f aca="false">+B$88</f>
        <v>41143</v>
      </c>
      <c r="C111" s="77" t="s">
        <v>241</v>
      </c>
      <c r="D111" s="114" t="n">
        <v>618</v>
      </c>
      <c r="E111" s="77" t="n">
        <v>31</v>
      </c>
      <c r="F111" s="77" t="n">
        <v>14</v>
      </c>
      <c r="G111" s="77" t="n">
        <v>1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  <c r="Z111" s="14" t="n">
        <v>259</v>
      </c>
    </row>
    <row r="112" customFormat="false" ht="14.25" hidden="false" customHeight="false" outlineLevel="0" collapsed="false">
      <c r="A112" s="101" t="n">
        <f aca="false">+A$88</f>
        <v>6141520</v>
      </c>
      <c r="B112" s="102" t="n">
        <f aca="false">+B$88</f>
        <v>41143</v>
      </c>
      <c r="C112" s="77" t="s">
        <v>242</v>
      </c>
      <c r="D112" s="114" t="n">
        <v>623</v>
      </c>
      <c r="E112" s="77" t="n">
        <v>30</v>
      </c>
      <c r="F112" s="77" t="n">
        <v>10</v>
      </c>
      <c r="G112" s="77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  <c r="Z112" s="14" t="n">
        <v>260</v>
      </c>
    </row>
    <row r="113" customFormat="false" ht="14.25" hidden="false" customHeight="false" outlineLevel="0" collapsed="false">
      <c r="A113" s="101" t="n">
        <f aca="false">+A$88</f>
        <v>6141520</v>
      </c>
      <c r="B113" s="102" t="n">
        <f aca="false">+B$88</f>
        <v>41143</v>
      </c>
      <c r="C113" s="77" t="s">
        <v>243</v>
      </c>
      <c r="D113" s="114" t="n">
        <v>625</v>
      </c>
      <c r="E113" s="77" t="n">
        <v>1</v>
      </c>
      <c r="F113" s="77"/>
      <c r="G113" s="77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  <c r="Z113" s="14" t="n">
        <v>263</v>
      </c>
    </row>
    <row r="114" customFormat="false" ht="14.25" hidden="false" customHeight="false" outlineLevel="0" collapsed="false">
      <c r="A114" s="101" t="n">
        <f aca="false">+A$88</f>
        <v>6141520</v>
      </c>
      <c r="B114" s="102" t="n">
        <f aca="false">+B$88</f>
        <v>41143</v>
      </c>
      <c r="C114" s="77" t="s">
        <v>244</v>
      </c>
      <c r="D114" s="114" t="n">
        <v>608</v>
      </c>
      <c r="E114" s="77" t="n">
        <v>25</v>
      </c>
      <c r="F114" s="77" t="n">
        <v>9</v>
      </c>
      <c r="G114" s="77" t="n">
        <v>19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  <c r="Z114" s="14" t="n">
        <v>264</v>
      </c>
    </row>
    <row r="115" customFormat="false" ht="14.25" hidden="false" customHeight="false" outlineLevel="0" collapsed="false">
      <c r="A115" s="101" t="n">
        <f aca="false">+A$88</f>
        <v>6141520</v>
      </c>
      <c r="B115" s="102" t="n">
        <f aca="false">+B$88</f>
        <v>41143</v>
      </c>
      <c r="C115" s="77" t="s">
        <v>245</v>
      </c>
      <c r="D115" s="114" t="n">
        <v>636</v>
      </c>
      <c r="E115" s="77" t="n">
        <v>1</v>
      </c>
      <c r="F115" s="77" t="n">
        <v>3</v>
      </c>
      <c r="G115" s="77" t="n">
        <v>1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  <c r="Z115" s="14" t="n">
        <v>265</v>
      </c>
    </row>
    <row r="116" customFormat="false" ht="14.25" hidden="false" customHeight="false" outlineLevel="0" collapsed="false">
      <c r="A116" s="101" t="n">
        <f aca="false">+A$88</f>
        <v>6141520</v>
      </c>
      <c r="B116" s="102" t="n">
        <f aca="false">+B$88</f>
        <v>41143</v>
      </c>
      <c r="C116" s="77" t="s">
        <v>246</v>
      </c>
      <c r="D116" s="114" t="n">
        <v>838</v>
      </c>
      <c r="E116" s="77" t="n">
        <v>6</v>
      </c>
      <c r="F116" s="77" t="n">
        <v>5</v>
      </c>
      <c r="G116" s="77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  <c r="Z116" s="14" t="n">
        <v>266</v>
      </c>
    </row>
    <row r="117" customFormat="false" ht="14.25" hidden="false" customHeight="false" outlineLevel="0" collapsed="false">
      <c r="A117" s="101" t="n">
        <f aca="false">+A$88</f>
        <v>6141520</v>
      </c>
      <c r="B117" s="102" t="n">
        <f aca="false">+B$88</f>
        <v>41143</v>
      </c>
      <c r="C117" s="77" t="s">
        <v>247</v>
      </c>
      <c r="D117" s="114" t="n">
        <v>747</v>
      </c>
      <c r="E117" s="77" t="n">
        <v>1</v>
      </c>
      <c r="F117" s="77" t="n">
        <v>42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  <c r="Z117" s="14" t="n">
        <v>267</v>
      </c>
    </row>
    <row r="118" customFormat="false" ht="14.25" hidden="false" customHeight="false" outlineLevel="0" collapsed="false">
      <c r="A118" s="101" t="n">
        <f aca="false">+A$88</f>
        <v>6141520</v>
      </c>
      <c r="B118" s="102" t="n">
        <f aca="false">+B$88</f>
        <v>41143</v>
      </c>
      <c r="C118" s="77" t="s">
        <v>248</v>
      </c>
      <c r="D118" s="114" t="n">
        <v>819</v>
      </c>
      <c r="E118" s="77" t="n">
        <v>1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  <c r="Z118" s="14" t="n">
        <v>268</v>
      </c>
    </row>
    <row r="119" customFormat="false" ht="14.25" hidden="false" customHeight="false" outlineLevel="0" collapsed="false">
      <c r="A119" s="101" t="n">
        <f aca="false">+A$88</f>
        <v>6141520</v>
      </c>
      <c r="B119" s="102" t="n">
        <f aca="false">+B$88</f>
        <v>41143</v>
      </c>
      <c r="C119" s="77" t="s">
        <v>249</v>
      </c>
      <c r="D119" s="114" t="n">
        <v>807</v>
      </c>
      <c r="E119" s="77" t="n">
        <v>268</v>
      </c>
      <c r="F119" s="77" t="n">
        <v>538</v>
      </c>
      <c r="G119" s="77" t="n">
        <v>114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  <c r="Z119" s="14" t="n">
        <v>269</v>
      </c>
    </row>
    <row r="120" customFormat="false" ht="14.25" hidden="false" customHeight="false" outlineLevel="0" collapsed="false">
      <c r="A120" s="101" t="n">
        <f aca="false">+A$88</f>
        <v>6141520</v>
      </c>
      <c r="B120" s="102" t="n">
        <f aca="false">+B$88</f>
        <v>41143</v>
      </c>
      <c r="C120" s="77" t="s">
        <v>250</v>
      </c>
      <c r="D120" s="114" t="n">
        <v>793</v>
      </c>
      <c r="E120" s="77" t="n">
        <v>37</v>
      </c>
      <c r="F120" s="77"/>
      <c r="G120" s="77" t="n">
        <v>1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  <c r="Z120" s="14" t="n">
        <v>270</v>
      </c>
    </row>
    <row r="121" customFormat="false" ht="14.25" hidden="false" customHeight="false" outlineLevel="0" collapsed="false">
      <c r="A121" s="101" t="n">
        <f aca="false">+A$88</f>
        <v>6141520</v>
      </c>
      <c r="B121" s="102" t="n">
        <f aca="false">+B$88</f>
        <v>41143</v>
      </c>
      <c r="C121" s="77" t="s">
        <v>251</v>
      </c>
      <c r="D121" s="114" t="n">
        <v>831</v>
      </c>
      <c r="E121" s="77" t="n">
        <v>11</v>
      </c>
      <c r="F121" s="77" t="n">
        <v>30</v>
      </c>
      <c r="G121" s="77" t="n">
        <v>7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  <c r="Z121" s="14" t="n">
        <v>271</v>
      </c>
    </row>
    <row r="122" customFormat="false" ht="14.25" hidden="false" customHeight="false" outlineLevel="0" collapsed="false">
      <c r="A122" s="101" t="n">
        <f aca="false">+A$88</f>
        <v>6141520</v>
      </c>
      <c r="B122" s="102" t="n">
        <f aca="false">+B$88</f>
        <v>41143</v>
      </c>
      <c r="C122" s="77" t="s">
        <v>252</v>
      </c>
      <c r="D122" s="114" t="n">
        <v>757</v>
      </c>
      <c r="E122" s="77" t="n">
        <v>17</v>
      </c>
      <c r="F122" s="77" t="n">
        <v>2</v>
      </c>
      <c r="G122" s="77" t="n"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  <c r="Z122" s="14" t="n">
        <v>272</v>
      </c>
    </row>
    <row r="123" customFormat="false" ht="14.25" hidden="false" customHeight="false" outlineLevel="0" collapsed="false">
      <c r="A123" s="101" t="n">
        <f aca="false">+A$88</f>
        <v>6141520</v>
      </c>
      <c r="B123" s="102" t="n">
        <f aca="false">+B$88</f>
        <v>41143</v>
      </c>
      <c r="C123" s="77" t="s">
        <v>253</v>
      </c>
      <c r="D123" s="114" t="n">
        <v>783</v>
      </c>
      <c r="E123" s="77" t="n">
        <v>2</v>
      </c>
      <c r="F123" s="77" t="n">
        <v>2</v>
      </c>
      <c r="G123" s="77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  <c r="Z123" s="14" t="n">
        <v>277</v>
      </c>
    </row>
    <row r="124" customFormat="false" ht="14.25" hidden="false" customHeight="false" outlineLevel="0" collapsed="false">
      <c r="A124" s="101" t="n">
        <f aca="false">+A$88</f>
        <v>6141520</v>
      </c>
      <c r="B124" s="102" t="n">
        <f aca="false">+B$88</f>
        <v>41143</v>
      </c>
      <c r="C124" s="77" t="s">
        <v>254</v>
      </c>
      <c r="D124" s="114" t="n">
        <v>801</v>
      </c>
      <c r="E124" s="77" t="n">
        <v>2</v>
      </c>
      <c r="F124" s="77" t="n">
        <v>68</v>
      </c>
      <c r="G124" s="77" t="n">
        <v>417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  <c r="Z124" s="14" t="n">
        <v>278</v>
      </c>
    </row>
    <row r="125" customFormat="false" ht="14.25" hidden="false" customHeight="false" outlineLevel="0" collapsed="false">
      <c r="A125" s="101" t="n">
        <f aca="false">+A$88</f>
        <v>6141520</v>
      </c>
      <c r="B125" s="102" t="n">
        <f aca="false">+B$88</f>
        <v>41143</v>
      </c>
      <c r="C125" s="77" t="s">
        <v>255</v>
      </c>
      <c r="D125" s="114" t="n">
        <v>753</v>
      </c>
      <c r="E125" s="77" t="n">
        <v>1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  <c r="Z125" s="14" t="n">
        <v>279</v>
      </c>
    </row>
    <row r="126" customFormat="false" ht="14.25" hidden="false" customHeight="false" outlineLevel="0" collapsed="false">
      <c r="A126" s="101" t="n">
        <f aca="false">+A$88</f>
        <v>6141520</v>
      </c>
      <c r="B126" s="102" t="n">
        <f aca="false">+B$88</f>
        <v>41143</v>
      </c>
      <c r="C126" s="77" t="s">
        <v>256</v>
      </c>
      <c r="D126" s="114" t="n">
        <v>892</v>
      </c>
      <c r="E126" s="77" t="n">
        <v>250</v>
      </c>
      <c r="F126" s="77" t="n">
        <v>35</v>
      </c>
      <c r="G126" s="77" t="n">
        <v>58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  <c r="Z126" s="14" t="n">
        <v>280</v>
      </c>
    </row>
    <row r="127" customFormat="false" ht="14.25" hidden="false" customHeight="false" outlineLevel="0" collapsed="false">
      <c r="A127" s="101" t="n">
        <f aca="false">+A$88</f>
        <v>6141520</v>
      </c>
      <c r="B127" s="102" t="n">
        <f aca="false">+B$88</f>
        <v>41143</v>
      </c>
      <c r="C127" s="77" t="s">
        <v>257</v>
      </c>
      <c r="D127" s="114" t="n">
        <v>933</v>
      </c>
      <c r="E127" s="77" t="n">
        <v>10</v>
      </c>
      <c r="F127" s="77" t="n">
        <v>20</v>
      </c>
      <c r="G127" s="77" t="n">
        <v>1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  <c r="Z127" s="14" t="n">
        <v>281</v>
      </c>
    </row>
    <row r="128" customFormat="false" ht="14.25" hidden="false" customHeight="false" outlineLevel="0" collapsed="false">
      <c r="A128" s="101" t="n">
        <f aca="false">+A$88</f>
        <v>6141520</v>
      </c>
      <c r="B128" s="102" t="n">
        <f aca="false">+B$88</f>
        <v>41143</v>
      </c>
      <c r="C128" s="77" t="s">
        <v>258</v>
      </c>
      <c r="D128" s="114" t="n">
        <v>1055</v>
      </c>
      <c r="E128" s="77" t="n">
        <v>52</v>
      </c>
      <c r="F128" s="77" t="n">
        <v>64</v>
      </c>
      <c r="G128" s="77" t="n">
        <v>8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  <c r="Z128" s="14" t="n">
        <v>282</v>
      </c>
    </row>
    <row r="129" customFormat="false" ht="14.25" hidden="false" customHeight="false" outlineLevel="0" collapsed="false">
      <c r="A129" s="101" t="n">
        <f aca="false">+A$88</f>
        <v>6141520</v>
      </c>
      <c r="B129" s="102" t="n">
        <f aca="false">+B$88</f>
        <v>41143</v>
      </c>
      <c r="C129" s="77" t="s">
        <v>259</v>
      </c>
      <c r="D129" s="114" t="n">
        <v>3111</v>
      </c>
      <c r="E129" s="77" t="n">
        <v>78</v>
      </c>
      <c r="F129" s="77" t="n">
        <v>16</v>
      </c>
      <c r="G129" s="77" t="n">
        <v>1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  <c r="Z129" s="14" t="n">
        <v>283</v>
      </c>
    </row>
    <row r="130" customFormat="false" ht="14.25" hidden="false" customHeight="false" outlineLevel="0" collapsed="false">
      <c r="A130" s="101" t="n">
        <f aca="false">+A$88</f>
        <v>6141520</v>
      </c>
      <c r="B130" s="102" t="n">
        <f aca="false">+B$88</f>
        <v>41143</v>
      </c>
      <c r="C130" s="77" t="s">
        <v>260</v>
      </c>
      <c r="D130" s="114" t="n">
        <v>906</v>
      </c>
      <c r="E130" s="77" t="n">
        <v>13</v>
      </c>
      <c r="F130" s="77" t="n">
        <v>14</v>
      </c>
      <c r="G130" s="77" t="n">
        <v>35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  <c r="Z130" s="14" t="n">
        <v>284</v>
      </c>
    </row>
    <row r="131" customFormat="false" ht="14.25" hidden="false" customHeight="false" outlineLevel="0" collapsed="false">
      <c r="A131" s="101" t="n">
        <f aca="false">+A$88</f>
        <v>6141520</v>
      </c>
      <c r="B131" s="102" t="n">
        <f aca="false">+B$88</f>
        <v>41143</v>
      </c>
      <c r="C131" s="77"/>
      <c r="D131" s="114" t="str">
        <f aca="false">IF(C131="","",VLOOKUP(C131,#REF!,2,FALSE()))</f>
        <v/>
      </c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  <c r="Z131" s="14" t="n">
        <v>285</v>
      </c>
    </row>
    <row r="132" customFormat="false" ht="14.25" hidden="false" customHeight="false" outlineLevel="0" collapsed="false">
      <c r="A132" s="101" t="n">
        <f aca="false">+A$88</f>
        <v>6141520</v>
      </c>
      <c r="B132" s="102" t="n">
        <f aca="false">+B$88</f>
        <v>41143</v>
      </c>
      <c r="C132" s="77"/>
      <c r="D132" s="114" t="str">
        <f aca="false">IF(C132="","",VLOOKUP(C132,#REF!,2,FALSE()))</f>
        <v/>
      </c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  <c r="Z132" s="14" t="n">
        <v>287</v>
      </c>
    </row>
    <row r="133" customFormat="false" ht="14.25" hidden="false" customHeight="false" outlineLevel="0" collapsed="false">
      <c r="A133" s="101" t="n">
        <f aca="false">+A$88</f>
        <v>6141520</v>
      </c>
      <c r="B133" s="102" t="n">
        <f aca="false">+B$88</f>
        <v>41143</v>
      </c>
      <c r="C133" s="77"/>
      <c r="D133" s="114" t="str">
        <f aca="false">IF(C133="","",VLOOKUP(C133,#REF!,2,FALSE()))</f>
        <v/>
      </c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  <c r="Z133" s="14" t="n">
        <v>288</v>
      </c>
    </row>
    <row r="134" customFormat="false" ht="14.25" hidden="false" customHeight="false" outlineLevel="0" collapsed="false">
      <c r="A134" s="101" t="n">
        <f aca="false">+A$88</f>
        <v>6141520</v>
      </c>
      <c r="B134" s="102" t="n">
        <f aca="false">+B$88</f>
        <v>41143</v>
      </c>
      <c r="C134" s="77"/>
      <c r="D134" s="114" t="str">
        <f aca="false">IF(C134="","",VLOOKUP(C134,#REF!,2,FALSE()))</f>
        <v/>
      </c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  <c r="Z134" s="14" t="n">
        <v>289</v>
      </c>
    </row>
    <row r="135" customFormat="false" ht="14.25" hidden="false" customHeight="false" outlineLevel="0" collapsed="false">
      <c r="A135" s="101" t="n">
        <f aca="false">+A$88</f>
        <v>6141520</v>
      </c>
      <c r="B135" s="102" t="n">
        <f aca="false">+B$88</f>
        <v>41143</v>
      </c>
      <c r="C135" s="77"/>
      <c r="D135" s="114" t="str">
        <f aca="false">IF(C135="","",VLOOKUP(C135,#REF!,2,FALSE()))</f>
        <v/>
      </c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  <c r="Z135" s="14" t="n">
        <v>290</v>
      </c>
    </row>
    <row r="136" customFormat="false" ht="14.25" hidden="false" customHeight="false" outlineLevel="0" collapsed="false">
      <c r="A136" s="101" t="n">
        <f aca="false">+A$88</f>
        <v>6141520</v>
      </c>
      <c r="B136" s="102" t="n">
        <f aca="false">+B$88</f>
        <v>41143</v>
      </c>
      <c r="C136" s="77"/>
      <c r="D136" s="114" t="str">
        <f aca="false">IF(C136="","",VLOOKUP(C136,#REF!,2,FALSE()))</f>
        <v/>
      </c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  <c r="Z136" s="14" t="n">
        <v>291</v>
      </c>
    </row>
    <row r="137" customFormat="false" ht="14.25" hidden="false" customHeight="false" outlineLevel="0" collapsed="false">
      <c r="A137" s="101" t="n">
        <f aca="false">+A$88</f>
        <v>6141520</v>
      </c>
      <c r="B137" s="102" t="n">
        <f aca="false">+B$88</f>
        <v>41143</v>
      </c>
      <c r="C137" s="77"/>
      <c r="D137" s="114" t="str">
        <f aca="false">IF(C137="","",VLOOKUP(C137,#REF!,2,FALSE()))</f>
        <v/>
      </c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  <c r="Z137" s="14" t="n">
        <v>292</v>
      </c>
    </row>
    <row r="138" customFormat="false" ht="14.25" hidden="false" customHeight="false" outlineLevel="0" collapsed="false">
      <c r="A138" s="101" t="n">
        <f aca="false">+A$88</f>
        <v>6141520</v>
      </c>
      <c r="B138" s="102" t="n">
        <f aca="false">+B$88</f>
        <v>41143</v>
      </c>
      <c r="C138" s="77"/>
      <c r="D138" s="114" t="str">
        <f aca="false">IF(C138="","",VLOOKUP(C138,#REF!,2,FALSE()))</f>
        <v/>
      </c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  <c r="Z138" s="14" t="n">
        <v>294</v>
      </c>
    </row>
    <row r="139" customFormat="false" ht="14.25" hidden="false" customHeight="false" outlineLevel="0" collapsed="false">
      <c r="A139" s="101" t="n">
        <f aca="false">+A$88</f>
        <v>6141520</v>
      </c>
      <c r="B139" s="102" t="n">
        <f aca="false">+B$88</f>
        <v>41143</v>
      </c>
      <c r="C139" s="77"/>
      <c r="D139" s="114" t="str">
        <f aca="false">IF(C139="","",VLOOKUP(C139,#REF!,2,FALSE()))</f>
        <v/>
      </c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  <c r="Z139" s="14" t="n">
        <v>295</v>
      </c>
    </row>
    <row r="140" customFormat="false" ht="14.25" hidden="false" customHeight="false" outlineLevel="0" collapsed="false">
      <c r="A140" s="101" t="n">
        <f aca="false">+A$88</f>
        <v>6141520</v>
      </c>
      <c r="B140" s="102" t="n">
        <f aca="false">+B$88</f>
        <v>41143</v>
      </c>
      <c r="C140" s="77"/>
      <c r="D140" s="114" t="str">
        <f aca="false">IF(C140="","",VLOOKUP(C140,#REF!,2,FALSE()))</f>
        <v/>
      </c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  <c r="Z140" s="14" t="n">
        <v>296</v>
      </c>
    </row>
    <row r="141" customFormat="false" ht="14.25" hidden="false" customHeight="false" outlineLevel="0" collapsed="false">
      <c r="A141" s="101" t="n">
        <f aca="false">+A$88</f>
        <v>6141520</v>
      </c>
      <c r="B141" s="102" t="n">
        <f aca="false">+B$88</f>
        <v>41143</v>
      </c>
      <c r="C141" s="77"/>
      <c r="D141" s="114" t="str">
        <f aca="false">IF(C141="","",VLOOKUP(C141,#REF!,2,FALSE()))</f>
        <v/>
      </c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  <c r="Z141" s="14" t="n">
        <v>298</v>
      </c>
    </row>
    <row r="142" customFormat="false" ht="14.25" hidden="false" customHeight="false" outlineLevel="0" collapsed="false">
      <c r="A142" s="101" t="n">
        <f aca="false">+A$88</f>
        <v>6141520</v>
      </c>
      <c r="B142" s="102" t="n">
        <f aca="false">+B$88</f>
        <v>41143</v>
      </c>
      <c r="C142" s="77"/>
      <c r="D142" s="114" t="str">
        <f aca="false">IF(C142="","",VLOOKUP(C142,#REF!,2,FALSE()))</f>
        <v/>
      </c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  <c r="Z142" s="14" t="n">
        <v>299</v>
      </c>
    </row>
    <row r="143" customFormat="false" ht="14.25" hidden="false" customHeight="false" outlineLevel="0" collapsed="false">
      <c r="A143" s="101" t="n">
        <f aca="false">+A$88</f>
        <v>6141520</v>
      </c>
      <c r="B143" s="102" t="n">
        <f aca="false">+B$88</f>
        <v>41143</v>
      </c>
      <c r="C143" s="77"/>
      <c r="D143" s="114" t="str">
        <f aca="false">IF(C143="","",VLOOKUP(C143,#REF!,2,FALSE()))</f>
        <v/>
      </c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  <c r="Z143" s="14" t="n">
        <v>300</v>
      </c>
    </row>
    <row r="144" customFormat="false" ht="14.25" hidden="false" customHeight="false" outlineLevel="0" collapsed="false">
      <c r="A144" s="101" t="n">
        <f aca="false">+A$88</f>
        <v>6141520</v>
      </c>
      <c r="B144" s="102" t="n">
        <f aca="false">+B$88</f>
        <v>41143</v>
      </c>
      <c r="C144" s="77"/>
      <c r="D144" s="114" t="str">
        <f aca="false">IF(C144="","",VLOOKUP(C144,#REF!,2,FALSE()))</f>
        <v/>
      </c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  <c r="Z144" s="14" t="n">
        <v>301</v>
      </c>
    </row>
    <row r="145" customFormat="false" ht="14.25" hidden="false" customHeight="false" outlineLevel="0" collapsed="false">
      <c r="A145" s="101" t="n">
        <f aca="false">+A$88</f>
        <v>6141520</v>
      </c>
      <c r="B145" s="102" t="n">
        <f aca="false">+B$88</f>
        <v>41143</v>
      </c>
      <c r="C145" s="77"/>
      <c r="D145" s="114" t="str">
        <f aca="false">IF(C145="","",VLOOKUP(C145,#REF!,2,FALSE()))</f>
        <v/>
      </c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  <c r="Z145" s="14" t="n">
        <v>305</v>
      </c>
    </row>
    <row r="146" customFormat="false" ht="14.25" hidden="false" customHeight="false" outlineLevel="0" collapsed="false">
      <c r="A146" s="101" t="n">
        <f aca="false">+A$88</f>
        <v>6141520</v>
      </c>
      <c r="B146" s="102" t="n">
        <f aca="false">+B$88</f>
        <v>41143</v>
      </c>
      <c r="C146" s="77"/>
      <c r="D146" s="114" t="str">
        <f aca="false">IF(C146="","",VLOOKUP(C146,#REF!,2,FALSE()))</f>
        <v/>
      </c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  <c r="Z146" s="14" t="n">
        <v>306</v>
      </c>
    </row>
    <row r="147" customFormat="false" ht="14.25" hidden="false" customHeight="false" outlineLevel="0" collapsed="false">
      <c r="A147" s="101" t="n">
        <f aca="false">+A$88</f>
        <v>6141520</v>
      </c>
      <c r="B147" s="102" t="n">
        <f aca="false">+B$88</f>
        <v>41143</v>
      </c>
      <c r="C147" s="77"/>
      <c r="D147" s="114" t="str">
        <f aca="false">IF(C147="","",VLOOKUP(C147,#REF!,2,FALSE()))</f>
        <v/>
      </c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  <c r="Z147" s="14" t="n">
        <v>307</v>
      </c>
    </row>
    <row r="148" customFormat="false" ht="14.25" hidden="false" customHeight="false" outlineLevel="0" collapsed="false">
      <c r="A148" s="101" t="n">
        <f aca="false">+A$88</f>
        <v>6141520</v>
      </c>
      <c r="B148" s="102" t="n">
        <f aca="false">+B$88</f>
        <v>41143</v>
      </c>
      <c r="C148" s="77"/>
      <c r="D148" s="114" t="str">
        <f aca="false">IF(C148="","",VLOOKUP(C148,#REF!,2,FALSE()))</f>
        <v/>
      </c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  <c r="Z148" s="14" t="n">
        <v>308</v>
      </c>
    </row>
    <row r="149" customFormat="false" ht="14.25" hidden="false" customHeight="false" outlineLevel="0" collapsed="false">
      <c r="A149" s="101" t="n">
        <f aca="false">+A$88</f>
        <v>6141520</v>
      </c>
      <c r="B149" s="102" t="n">
        <f aca="false">+B$88</f>
        <v>41143</v>
      </c>
      <c r="C149" s="77"/>
      <c r="D149" s="114" t="str">
        <f aca="false">IF(C149="","",VLOOKUP(C149,#REF!,2,FALSE()))</f>
        <v/>
      </c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  <c r="Z149" s="14" t="n">
        <v>309</v>
      </c>
    </row>
    <row r="150" customFormat="false" ht="14.25" hidden="false" customHeight="false" outlineLevel="0" collapsed="false">
      <c r="A150" s="101" t="n">
        <f aca="false">+A$88</f>
        <v>6141520</v>
      </c>
      <c r="B150" s="102" t="n">
        <f aca="false">+B$88</f>
        <v>41143</v>
      </c>
      <c r="C150" s="77"/>
      <c r="D150" s="114" t="str">
        <f aca="false">IF(C150="","",VLOOKUP(C150,#REF!,2,FALSE()))</f>
        <v/>
      </c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  <c r="Z150" s="14" t="n">
        <v>311</v>
      </c>
    </row>
    <row r="151" customFormat="false" ht="14.25" hidden="false" customHeight="false" outlineLevel="0" collapsed="false">
      <c r="A151" s="101" t="n">
        <f aca="false">+A$88</f>
        <v>6141520</v>
      </c>
      <c r="B151" s="102" t="n">
        <f aca="false">+B$88</f>
        <v>41143</v>
      </c>
      <c r="C151" s="77"/>
      <c r="D151" s="114" t="str">
        <f aca="false">IF(C151="","",VLOOKUP(C151,#REF!,2,FALSE()))</f>
        <v/>
      </c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  <c r="Z151" s="14" t="n">
        <v>312</v>
      </c>
    </row>
    <row r="152" customFormat="false" ht="14.25" hidden="false" customHeight="false" outlineLevel="0" collapsed="false">
      <c r="A152" s="101" t="n">
        <f aca="false">+A$88</f>
        <v>6141520</v>
      </c>
      <c r="B152" s="102" t="n">
        <f aca="false">+B$88</f>
        <v>41143</v>
      </c>
      <c r="C152" s="77"/>
      <c r="D152" s="114" t="str">
        <f aca="false">IF(C152="","",VLOOKUP(C152,#REF!,2,FALSE()))</f>
        <v/>
      </c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  <c r="Z152" s="14" t="n">
        <v>313</v>
      </c>
    </row>
    <row r="153" customFormat="false" ht="14.25" hidden="false" customHeight="false" outlineLevel="0" collapsed="false">
      <c r="A153" s="101" t="n">
        <f aca="false">+A$88</f>
        <v>6141520</v>
      </c>
      <c r="B153" s="102" t="n">
        <f aca="false">+B$88</f>
        <v>41143</v>
      </c>
      <c r="C153" s="77"/>
      <c r="D153" s="114" t="str">
        <f aca="false">IF(C153="","",VLOOKUP(C153,#REF!,2,FALSE()))</f>
        <v/>
      </c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  <c r="Z153" s="14" t="n">
        <v>314</v>
      </c>
    </row>
    <row r="154" customFormat="false" ht="14.25" hidden="false" customHeight="false" outlineLevel="0" collapsed="false">
      <c r="A154" s="101" t="n">
        <f aca="false">+A$88</f>
        <v>6141520</v>
      </c>
      <c r="B154" s="102" t="n">
        <f aca="false">+B$88</f>
        <v>41143</v>
      </c>
      <c r="C154" s="77"/>
      <c r="D154" s="114" t="str">
        <f aca="false">IF(C154="","",VLOOKUP(C154,#REF!,2,FALSE()))</f>
        <v/>
      </c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  <c r="Z154" s="14" t="n">
        <v>315</v>
      </c>
    </row>
    <row r="155" customFormat="false" ht="14.25" hidden="false" customHeight="false" outlineLevel="0" collapsed="false">
      <c r="A155" s="101" t="n">
        <f aca="false">+A$88</f>
        <v>6141520</v>
      </c>
      <c r="B155" s="102" t="n">
        <f aca="false">+B$88</f>
        <v>41143</v>
      </c>
      <c r="C155" s="77"/>
      <c r="D155" s="114" t="str">
        <f aca="false">IF(C155="","",VLOOKUP(C155,#REF!,2,FALSE()))</f>
        <v/>
      </c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  <c r="Z155" s="14" t="n">
        <v>316</v>
      </c>
    </row>
    <row r="156" customFormat="false" ht="14.25" hidden="false" customHeight="false" outlineLevel="0" collapsed="false">
      <c r="A156" s="101" t="n">
        <f aca="false">+A$88</f>
        <v>6141520</v>
      </c>
      <c r="B156" s="102" t="n">
        <f aca="false">+B$88</f>
        <v>41143</v>
      </c>
      <c r="C156" s="77"/>
      <c r="D156" s="114" t="str">
        <f aca="false">IF(C156="","",VLOOKUP(C156,#REF!,2,FALSE()))</f>
        <v/>
      </c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  <c r="Z156" s="14" t="n">
        <v>317</v>
      </c>
    </row>
    <row r="157" customFormat="false" ht="14.25" hidden="false" customHeight="false" outlineLevel="0" collapsed="false">
      <c r="A157" s="101" t="n">
        <f aca="false">+A$88</f>
        <v>6141520</v>
      </c>
      <c r="B157" s="102" t="n">
        <f aca="false">+B$88</f>
        <v>41143</v>
      </c>
      <c r="C157" s="77"/>
      <c r="D157" s="114" t="str">
        <f aca="false">IF(C157="","",VLOOKUP(C157,#REF!,2,FALSE()))</f>
        <v/>
      </c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  <c r="Z157" s="14" t="n">
        <v>318</v>
      </c>
    </row>
    <row r="158" customFormat="false" ht="14.25" hidden="false" customHeight="false" outlineLevel="0" collapsed="false">
      <c r="A158" s="101" t="n">
        <f aca="false">+A$88</f>
        <v>6141520</v>
      </c>
      <c r="B158" s="102" t="n">
        <f aca="false">+B$88</f>
        <v>41143</v>
      </c>
      <c r="C158" s="77"/>
      <c r="D158" s="114" t="str">
        <f aca="false">IF(C158="","",VLOOKUP(C158,#REF!,2,FALSE()))</f>
        <v/>
      </c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  <c r="Z158" s="14" t="n">
        <v>319</v>
      </c>
    </row>
    <row r="159" customFormat="false" ht="14.25" hidden="false" customHeight="false" outlineLevel="0" collapsed="false">
      <c r="A159" s="101" t="n">
        <f aca="false">+A$88</f>
        <v>6141520</v>
      </c>
      <c r="B159" s="102" t="n">
        <f aca="false">+B$88</f>
        <v>41143</v>
      </c>
      <c r="C159" s="77"/>
      <c r="D159" s="114" t="str">
        <f aca="false">IF(C159="","",VLOOKUP(C159,#REF!,2,FALSE()))</f>
        <v/>
      </c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  <c r="Z159" s="14" t="n">
        <v>320</v>
      </c>
    </row>
    <row r="160" customFormat="false" ht="14.25" hidden="false" customHeight="false" outlineLevel="0" collapsed="false">
      <c r="A160" s="101" t="n">
        <f aca="false">+A$88</f>
        <v>6141520</v>
      </c>
      <c r="B160" s="102" t="n">
        <f aca="false">+B$88</f>
        <v>41143</v>
      </c>
      <c r="C160" s="77"/>
      <c r="D160" s="114" t="str">
        <f aca="false">IF(C160="","",VLOOKUP(C160,#REF!,2,FALSE()))</f>
        <v/>
      </c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  <c r="Z160" s="14" t="n">
        <v>322</v>
      </c>
    </row>
    <row r="161" customFormat="false" ht="14.25" hidden="false" customHeight="false" outlineLevel="0" collapsed="false">
      <c r="A161" s="101" t="n">
        <f aca="false">+A$88</f>
        <v>6141520</v>
      </c>
      <c r="B161" s="102" t="n">
        <f aca="false">+B$88</f>
        <v>41143</v>
      </c>
      <c r="C161" s="77"/>
      <c r="D161" s="114" t="str">
        <f aca="false">IF(C161="","",VLOOKUP(C161,#REF!,2,FALSE()))</f>
        <v/>
      </c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  <c r="Z161" s="14" t="n">
        <v>323</v>
      </c>
    </row>
    <row r="162" customFormat="false" ht="14.25" hidden="false" customHeight="false" outlineLevel="0" collapsed="false">
      <c r="A162" s="101" t="n">
        <f aca="false">+A$88</f>
        <v>6141520</v>
      </c>
      <c r="B162" s="102" t="n">
        <f aca="false">+B$88</f>
        <v>41143</v>
      </c>
      <c r="C162" s="77"/>
      <c r="D162" s="114" t="str">
        <f aca="false">IF(C162="","",VLOOKUP(C162,#REF!,2,FALSE()))</f>
        <v/>
      </c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  <c r="Z162" s="14" t="n">
        <v>324</v>
      </c>
    </row>
    <row r="163" customFormat="false" ht="14.25" hidden="false" customHeight="false" outlineLevel="0" collapsed="false">
      <c r="A163" s="101" t="n">
        <f aca="false">+A$88</f>
        <v>6141520</v>
      </c>
      <c r="B163" s="102" t="n">
        <f aca="false">+B$88</f>
        <v>41143</v>
      </c>
      <c r="C163" s="77"/>
      <c r="D163" s="114" t="str">
        <f aca="false">IF(C163="","",VLOOKUP(C163,#REF!,2,FALSE()))</f>
        <v/>
      </c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  <c r="Z163" s="14" t="n">
        <v>325</v>
      </c>
    </row>
    <row r="164" customFormat="false" ht="14.25" hidden="false" customHeight="false" outlineLevel="0" collapsed="false">
      <c r="A164" s="101" t="n">
        <f aca="false">+A$88</f>
        <v>6141520</v>
      </c>
      <c r="B164" s="102" t="n">
        <f aca="false">+B$88</f>
        <v>41143</v>
      </c>
      <c r="C164" s="77"/>
      <c r="D164" s="114" t="str">
        <f aca="false">IF(C164="","",VLOOKUP(C164,#REF!,2,FALSE()))</f>
        <v/>
      </c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  <c r="Z164" s="14" t="n">
        <v>326</v>
      </c>
    </row>
    <row r="165" customFormat="false" ht="14.25" hidden="false" customHeight="false" outlineLevel="0" collapsed="false">
      <c r="A165" s="101" t="n">
        <f aca="false">+A$88</f>
        <v>6141520</v>
      </c>
      <c r="B165" s="102" t="n">
        <f aca="false">+B$88</f>
        <v>41143</v>
      </c>
      <c r="C165" s="77"/>
      <c r="D165" s="114" t="str">
        <f aca="false">IF(C165="","",VLOOKUP(C165,#REF!,2,FALSE()))</f>
        <v/>
      </c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  <c r="Z165" s="14" t="n">
        <v>328</v>
      </c>
    </row>
    <row r="166" customFormat="false" ht="14.25" hidden="false" customHeight="false" outlineLevel="0" collapsed="false">
      <c r="A166" s="101" t="n">
        <f aca="false">+A$88</f>
        <v>6141520</v>
      </c>
      <c r="B166" s="102" t="n">
        <f aca="false">+B$88</f>
        <v>41143</v>
      </c>
      <c r="C166" s="77"/>
      <c r="D166" s="114" t="str">
        <f aca="false">IF(C166="","",VLOOKUP(C166,#REF!,2,FALSE()))</f>
        <v/>
      </c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  <c r="Z166" s="14" t="n">
        <v>329</v>
      </c>
    </row>
    <row r="167" customFormat="false" ht="14.25" hidden="false" customHeight="false" outlineLevel="0" collapsed="false">
      <c r="A167" s="101" t="n">
        <f aca="false">+A$88</f>
        <v>6141520</v>
      </c>
      <c r="B167" s="102" t="n">
        <f aca="false">+B$88</f>
        <v>41143</v>
      </c>
      <c r="C167" s="77"/>
      <c r="D167" s="114" t="str">
        <f aca="false">IF(C167="","",VLOOKUP(C167,#REF!,2,FALSE()))</f>
        <v/>
      </c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  <c r="Z167" s="14" t="n">
        <v>330</v>
      </c>
    </row>
    <row r="168" customFormat="false" ht="14.25" hidden="false" customHeight="false" outlineLevel="0" collapsed="false">
      <c r="A168" s="101" t="n">
        <f aca="false">+A$88</f>
        <v>6141520</v>
      </c>
      <c r="B168" s="102" t="n">
        <f aca="false">+B$88</f>
        <v>41143</v>
      </c>
      <c r="C168" s="77"/>
      <c r="D168" s="114" t="str">
        <f aca="false">IF(C168="","",VLOOKUP(C168,#REF!,2,FALSE()))</f>
        <v/>
      </c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  <c r="Z168" s="14" t="n">
        <v>331</v>
      </c>
    </row>
    <row r="169" customFormat="false" ht="14.25" hidden="false" customHeight="false" outlineLevel="0" collapsed="false">
      <c r="A169" s="101" t="n">
        <f aca="false">+A$88</f>
        <v>6141520</v>
      </c>
      <c r="B169" s="102" t="n">
        <f aca="false">+B$88</f>
        <v>41143</v>
      </c>
      <c r="C169" s="77"/>
      <c r="D169" s="114" t="str">
        <f aca="false">IF(C169="","",VLOOKUP(C169,#REF!,2,FALSE()))</f>
        <v/>
      </c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  <c r="Z169" s="14" t="n">
        <v>332</v>
      </c>
    </row>
    <row r="170" customFormat="false" ht="14.25" hidden="false" customHeight="false" outlineLevel="0" collapsed="false">
      <c r="A170" s="101" t="n">
        <f aca="false">+A$88</f>
        <v>6141520</v>
      </c>
      <c r="B170" s="102" t="n">
        <f aca="false">+B$88</f>
        <v>41143</v>
      </c>
      <c r="C170" s="77"/>
      <c r="D170" s="114" t="str">
        <f aca="false">IF(C170="","",VLOOKUP(C170,#REF!,2,FALSE()))</f>
        <v/>
      </c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  <c r="Z170" s="14" t="n">
        <v>333</v>
      </c>
    </row>
    <row r="171" customFormat="false" ht="14.25" hidden="false" customHeight="false" outlineLevel="0" collapsed="false">
      <c r="A171" s="101" t="n">
        <f aca="false">+A$88</f>
        <v>6141520</v>
      </c>
      <c r="B171" s="102" t="n">
        <f aca="false">+B$88</f>
        <v>41143</v>
      </c>
      <c r="C171" s="77"/>
      <c r="D171" s="114" t="str">
        <f aca="false">IF(C171="","",VLOOKUP(C171,#REF!,2,FALSE()))</f>
        <v/>
      </c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  <c r="Z171" s="14" t="n">
        <v>334</v>
      </c>
    </row>
    <row r="172" customFormat="false" ht="14.25" hidden="false" customHeight="false" outlineLevel="0" collapsed="false">
      <c r="A172" s="101" t="n">
        <f aca="false">+A$88</f>
        <v>6141520</v>
      </c>
      <c r="B172" s="102" t="n">
        <f aca="false">+B$88</f>
        <v>41143</v>
      </c>
      <c r="C172" s="77"/>
      <c r="D172" s="114" t="str">
        <f aca="false">IF(C172="","",VLOOKUP(C172,#REF!,2,FALSE()))</f>
        <v/>
      </c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  <c r="Z172" s="14" t="n">
        <v>335</v>
      </c>
    </row>
    <row r="173" customFormat="false" ht="14.25" hidden="false" customHeight="false" outlineLevel="0" collapsed="false">
      <c r="A173" s="101" t="n">
        <f aca="false">+A$88</f>
        <v>6141520</v>
      </c>
      <c r="B173" s="102" t="n">
        <f aca="false">+B$88</f>
        <v>41143</v>
      </c>
      <c r="C173" s="77"/>
      <c r="D173" s="114" t="str">
        <f aca="false">IF(C173="","",VLOOKUP(C173,#REF!,2,FALSE()))</f>
        <v/>
      </c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  <c r="Z173" s="14" t="n">
        <v>336</v>
      </c>
    </row>
    <row r="174" customFormat="false" ht="14.25" hidden="false" customHeight="false" outlineLevel="0" collapsed="false">
      <c r="A174" s="101" t="n">
        <f aca="false">+A$88</f>
        <v>6141520</v>
      </c>
      <c r="B174" s="102" t="n">
        <f aca="false">+B$88</f>
        <v>41143</v>
      </c>
      <c r="C174" s="77"/>
      <c r="D174" s="114" t="str">
        <f aca="false">IF(C174="","",VLOOKUP(C174,#REF!,2,FALSE()))</f>
        <v/>
      </c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  <c r="Z174" s="14" t="n">
        <v>338</v>
      </c>
    </row>
    <row r="175" customFormat="false" ht="14.25" hidden="false" customHeight="false" outlineLevel="0" collapsed="false">
      <c r="A175" s="101" t="n">
        <f aca="false">+A$88</f>
        <v>6141520</v>
      </c>
      <c r="B175" s="102" t="n">
        <f aca="false">+B$88</f>
        <v>41143</v>
      </c>
      <c r="C175" s="77"/>
      <c r="D175" s="114" t="str">
        <f aca="false">IF(C175="","",VLOOKUP(C175,#REF!,2,FALSE()))</f>
        <v/>
      </c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  <c r="Z175" s="14" t="n">
        <v>339</v>
      </c>
    </row>
    <row r="176" customFormat="false" ht="14.25" hidden="false" customHeight="false" outlineLevel="0" collapsed="false">
      <c r="A176" s="101" t="n">
        <f aca="false">+A$88</f>
        <v>6141520</v>
      </c>
      <c r="B176" s="102" t="n">
        <f aca="false">+B$88</f>
        <v>41143</v>
      </c>
      <c r="C176" s="77"/>
      <c r="D176" s="114" t="str">
        <f aca="false">IF(C176="","",VLOOKUP(C176,#REF!,2,FALSE()))</f>
        <v/>
      </c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  <c r="Z176" s="14" t="n">
        <v>340</v>
      </c>
    </row>
    <row r="177" customFormat="false" ht="14.25" hidden="false" customHeight="false" outlineLevel="0" collapsed="false">
      <c r="A177" s="101" t="n">
        <f aca="false">+A$88</f>
        <v>6141520</v>
      </c>
      <c r="B177" s="102" t="n">
        <f aca="false">+B$88</f>
        <v>41143</v>
      </c>
      <c r="C177" s="77"/>
      <c r="D177" s="114" t="str">
        <f aca="false">IF(C177="","",VLOOKUP(C177,#REF!,2,FALSE()))</f>
        <v/>
      </c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  <c r="Z177" s="14" t="n">
        <v>342</v>
      </c>
    </row>
    <row r="178" customFormat="false" ht="14.25" hidden="false" customHeight="false" outlineLevel="0" collapsed="false">
      <c r="A178" s="101" t="n">
        <f aca="false">+A$88</f>
        <v>6141520</v>
      </c>
      <c r="B178" s="102" t="n">
        <f aca="false">+B$88</f>
        <v>41143</v>
      </c>
      <c r="C178" s="77"/>
      <c r="D178" s="114" t="str">
        <f aca="false">IF(C178="","",VLOOKUP(C178,#REF!,2,FALSE()))</f>
        <v/>
      </c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  <c r="Z178" s="14" t="n">
        <v>343</v>
      </c>
    </row>
    <row r="179" customFormat="false" ht="14.25" hidden="false" customHeight="false" outlineLevel="0" collapsed="false">
      <c r="A179" s="101" t="n">
        <f aca="false">+A$88</f>
        <v>6141520</v>
      </c>
      <c r="B179" s="102" t="n">
        <f aca="false">+B$88</f>
        <v>41143</v>
      </c>
      <c r="C179" s="77"/>
      <c r="D179" s="114" t="str">
        <f aca="false">IF(C179="","",VLOOKUP(C179,#REF!,2,FALSE()))</f>
        <v/>
      </c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  <c r="Z179" s="14" t="n">
        <v>345</v>
      </c>
    </row>
    <row r="180" customFormat="false" ht="14.25" hidden="false" customHeight="false" outlineLevel="0" collapsed="false">
      <c r="A180" s="101" t="n">
        <f aca="false">+A$88</f>
        <v>6141520</v>
      </c>
      <c r="B180" s="102" t="n">
        <f aca="false">+B$88</f>
        <v>41143</v>
      </c>
      <c r="C180" s="77"/>
      <c r="D180" s="114" t="str">
        <f aca="false">IF(C180="","",VLOOKUP(C180,#REF!,2,FALSE()))</f>
        <v/>
      </c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  <c r="Z180" s="14" t="n">
        <v>346</v>
      </c>
    </row>
    <row r="181" customFormat="false" ht="14.25" hidden="false" customHeight="false" outlineLevel="0" collapsed="false">
      <c r="A181" s="101" t="n">
        <f aca="false">+A$88</f>
        <v>6141520</v>
      </c>
      <c r="B181" s="102" t="n">
        <f aca="false">+B$88</f>
        <v>41143</v>
      </c>
      <c r="C181" s="77"/>
      <c r="D181" s="114" t="str">
        <f aca="false">IF(C181="","",VLOOKUP(C181,#REF!,2,FALSE()))</f>
        <v/>
      </c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  <c r="Z181" s="14" t="n">
        <v>347</v>
      </c>
    </row>
    <row r="182" customFormat="false" ht="14.25" hidden="false" customHeight="false" outlineLevel="0" collapsed="false">
      <c r="A182" s="101" t="n">
        <f aca="false">+A$88</f>
        <v>6141520</v>
      </c>
      <c r="B182" s="102" t="n">
        <f aca="false">+B$88</f>
        <v>41143</v>
      </c>
      <c r="C182" s="77"/>
      <c r="D182" s="114" t="str">
        <f aca="false">IF(C182="","",VLOOKUP(C182,#REF!,2,FALSE()))</f>
        <v/>
      </c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  <c r="Z182" s="14" t="n">
        <v>350</v>
      </c>
    </row>
    <row r="183" customFormat="false" ht="14.25" hidden="false" customHeight="false" outlineLevel="0" collapsed="false">
      <c r="A183" s="101" t="n">
        <f aca="false">+A$88</f>
        <v>6141520</v>
      </c>
      <c r="B183" s="102" t="n">
        <f aca="false">+B$88</f>
        <v>41143</v>
      </c>
      <c r="C183" s="77"/>
      <c r="D183" s="114" t="str">
        <f aca="false">IF(C183="","",VLOOKUP(C183,#REF!,2,FALSE()))</f>
        <v/>
      </c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  <c r="Z183" s="14" t="n">
        <v>351</v>
      </c>
    </row>
    <row r="184" customFormat="false" ht="14.25" hidden="false" customHeight="false" outlineLevel="0" collapsed="false">
      <c r="A184" s="101" t="n">
        <f aca="false">+A$88</f>
        <v>6141520</v>
      </c>
      <c r="B184" s="102" t="n">
        <f aca="false">+B$88</f>
        <v>41143</v>
      </c>
      <c r="C184" s="77"/>
      <c r="D184" s="114" t="str">
        <f aca="false">IF(C184="","",VLOOKUP(C184,#REF!,2,FALSE()))</f>
        <v/>
      </c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  <c r="Z184" s="14" t="n">
        <v>352</v>
      </c>
    </row>
    <row r="185" customFormat="false" ht="14.25" hidden="false" customHeight="false" outlineLevel="0" collapsed="false">
      <c r="A185" s="101" t="n">
        <f aca="false">+A$88</f>
        <v>6141520</v>
      </c>
      <c r="B185" s="102" t="n">
        <f aca="false">+B$88</f>
        <v>41143</v>
      </c>
      <c r="C185" s="77"/>
      <c r="D185" s="114" t="str">
        <f aca="false">IF(C185="","",VLOOKUP(C185,#REF!,2,FALSE()))</f>
        <v/>
      </c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  <c r="Z185" s="14" t="n">
        <v>356</v>
      </c>
    </row>
    <row r="186" customFormat="false" ht="14.25" hidden="false" customHeight="false" outlineLevel="0" collapsed="false">
      <c r="A186" s="101" t="n">
        <f aca="false">+A$88</f>
        <v>6141520</v>
      </c>
      <c r="B186" s="102" t="n">
        <f aca="false">+B$88</f>
        <v>41143</v>
      </c>
      <c r="C186" s="77"/>
      <c r="D186" s="114" t="str">
        <f aca="false">IF(C186="","",VLOOKUP(C186,#REF!,2,FALSE()))</f>
        <v/>
      </c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  <c r="Z186" s="14" t="n">
        <v>357</v>
      </c>
    </row>
    <row r="187" customFormat="false" ht="14.25" hidden="false" customHeight="false" outlineLevel="0" collapsed="false">
      <c r="A187" s="101" t="n">
        <f aca="false">+A$88</f>
        <v>6141520</v>
      </c>
      <c r="B187" s="102" t="n">
        <f aca="false">+B$88</f>
        <v>41143</v>
      </c>
      <c r="C187" s="77"/>
      <c r="D187" s="114" t="str">
        <f aca="false">IF(C187="","",VLOOKUP(C187,#REF!,2,FALSE()))</f>
        <v/>
      </c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  <c r="Z187" s="14" t="n">
        <v>358</v>
      </c>
    </row>
    <row r="188" customFormat="false" ht="14.25" hidden="false" customHeight="false" outlineLevel="0" collapsed="false">
      <c r="A188" s="101" t="n">
        <f aca="false">+A$88</f>
        <v>6141520</v>
      </c>
      <c r="B188" s="102" t="n">
        <f aca="false">+B$88</f>
        <v>41143</v>
      </c>
      <c r="C188" s="77"/>
      <c r="D188" s="114" t="str">
        <f aca="false">IF(C188="","",VLOOKUP(C188,#REF!,2,FALSE()))</f>
        <v/>
      </c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  <c r="Z188" s="14" t="n">
        <v>359</v>
      </c>
    </row>
    <row r="189" customFormat="false" ht="14.25" hidden="false" customHeight="false" outlineLevel="0" collapsed="false">
      <c r="A189" s="101" t="n">
        <f aca="false">+A$88</f>
        <v>6141520</v>
      </c>
      <c r="B189" s="102" t="n">
        <f aca="false">+B$88</f>
        <v>41143</v>
      </c>
      <c r="C189" s="77"/>
      <c r="D189" s="114" t="str">
        <f aca="false">IF(C189="","",VLOOKUP(C189,#REF!,2,FALSE()))</f>
        <v/>
      </c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  <c r="Z189" s="14" t="n">
        <v>364</v>
      </c>
    </row>
    <row r="190" customFormat="false" ht="14.25" hidden="false" customHeight="false" outlineLevel="0" collapsed="false">
      <c r="A190" s="101" t="n">
        <f aca="false">+A$88</f>
        <v>6141520</v>
      </c>
      <c r="B190" s="102" t="n">
        <f aca="false">+B$88</f>
        <v>41143</v>
      </c>
      <c r="C190" s="77"/>
      <c r="D190" s="114" t="str">
        <f aca="false">IF(C190="","",VLOOKUP(C190,#REF!,2,FALSE()))</f>
        <v/>
      </c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  <c r="Z190" s="14" t="n">
        <v>365</v>
      </c>
    </row>
    <row r="191" customFormat="false" ht="14.25" hidden="false" customHeight="false" outlineLevel="0" collapsed="false">
      <c r="A191" s="101" t="n">
        <f aca="false">+A$88</f>
        <v>6141520</v>
      </c>
      <c r="B191" s="102" t="n">
        <f aca="false">+B$88</f>
        <v>41143</v>
      </c>
      <c r="C191" s="77"/>
      <c r="D191" s="114" t="str">
        <f aca="false">IF(C191="","",VLOOKUP(C191,#REF!,2,FALSE()))</f>
        <v/>
      </c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  <c r="Z191" s="14" t="n">
        <v>366</v>
      </c>
    </row>
    <row r="192" customFormat="false" ht="14.25" hidden="false" customHeight="false" outlineLevel="0" collapsed="false">
      <c r="A192" s="101" t="n">
        <f aca="false">+A$88</f>
        <v>6141520</v>
      </c>
      <c r="B192" s="102" t="n">
        <f aca="false">+B$88</f>
        <v>41143</v>
      </c>
      <c r="C192" s="77"/>
      <c r="D192" s="114" t="str">
        <f aca="false">IF(C192="","",VLOOKUP(C192,#REF!,2,FALSE()))</f>
        <v/>
      </c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  <c r="Z192" s="14" t="n">
        <v>367</v>
      </c>
    </row>
    <row r="193" customFormat="false" ht="14.25" hidden="false" customHeight="false" outlineLevel="0" collapsed="false">
      <c r="A193" s="101" t="n">
        <f aca="false">+A$88</f>
        <v>6141520</v>
      </c>
      <c r="B193" s="102" t="n">
        <f aca="false">+B$88</f>
        <v>41143</v>
      </c>
      <c r="C193" s="77"/>
      <c r="D193" s="114" t="str">
        <f aca="false">IF(C193="","",VLOOKUP(C193,#REF!,2,FALSE()))</f>
        <v/>
      </c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  <c r="Z193" s="14" t="n">
        <v>368</v>
      </c>
    </row>
    <row r="194" customFormat="false" ht="14.25" hidden="false" customHeight="false" outlineLevel="0" collapsed="false">
      <c r="A194" s="101" t="n">
        <f aca="false">+A$88</f>
        <v>6141520</v>
      </c>
      <c r="B194" s="102" t="n">
        <f aca="false">+B$88</f>
        <v>41143</v>
      </c>
      <c r="C194" s="77"/>
      <c r="D194" s="114" t="str">
        <f aca="false">IF(C194="","",VLOOKUP(C194,#REF!,2,FALSE()))</f>
        <v/>
      </c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  <c r="Z194" s="14" t="n">
        <v>369</v>
      </c>
    </row>
    <row r="195" customFormat="false" ht="14.25" hidden="false" customHeight="false" outlineLevel="0" collapsed="false">
      <c r="A195" s="101" t="n">
        <f aca="false">+A$88</f>
        <v>6141520</v>
      </c>
      <c r="B195" s="102" t="n">
        <f aca="false">+B$88</f>
        <v>41143</v>
      </c>
      <c r="C195" s="77"/>
      <c r="D195" s="114" t="str">
        <f aca="false">IF(C195="","",VLOOKUP(C195,#REF!,2,FALSE()))</f>
        <v/>
      </c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  <c r="Z195" s="14" t="n">
        <v>370</v>
      </c>
    </row>
    <row r="196" customFormat="false" ht="14.25" hidden="false" customHeight="false" outlineLevel="0" collapsed="false">
      <c r="A196" s="101" t="n">
        <f aca="false">+A$88</f>
        <v>6141520</v>
      </c>
      <c r="B196" s="102" t="n">
        <f aca="false">+B$88</f>
        <v>41143</v>
      </c>
      <c r="C196" s="77"/>
      <c r="D196" s="114" t="str">
        <f aca="false">IF(C196="","",VLOOKUP(C196,#REF!,2,FALSE()))</f>
        <v/>
      </c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  <c r="Z196" s="14" t="n">
        <v>373</v>
      </c>
    </row>
    <row r="197" customFormat="false" ht="14.25" hidden="false" customHeight="false" outlineLevel="0" collapsed="false">
      <c r="A197" s="101" t="n">
        <f aca="false">+A$88</f>
        <v>6141520</v>
      </c>
      <c r="B197" s="102" t="n">
        <f aca="false">+B$88</f>
        <v>41143</v>
      </c>
      <c r="C197" s="77"/>
      <c r="D197" s="114" t="str">
        <f aca="false">IF(C197="","",VLOOKUP(C197,#REF!,2,FALSE()))</f>
        <v/>
      </c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  <c r="Z197" s="14" t="n">
        <v>374</v>
      </c>
    </row>
    <row r="198" customFormat="false" ht="14.25" hidden="false" customHeight="false" outlineLevel="0" collapsed="false">
      <c r="A198" s="101" t="n">
        <f aca="false">+A$88</f>
        <v>6141520</v>
      </c>
      <c r="B198" s="102" t="n">
        <f aca="false">+B$88</f>
        <v>41143</v>
      </c>
      <c r="C198" s="77"/>
      <c r="D198" s="114" t="str">
        <f aca="false">IF(C198="","",VLOOKUP(C198,#REF!,2,FALSE()))</f>
        <v/>
      </c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  <c r="Z198" s="14" t="n">
        <v>376</v>
      </c>
    </row>
    <row r="199" customFormat="false" ht="14.25" hidden="false" customHeight="false" outlineLevel="0" collapsed="false">
      <c r="A199" s="101" t="n">
        <f aca="false">+A$88</f>
        <v>6141520</v>
      </c>
      <c r="B199" s="102" t="n">
        <f aca="false">+B$88</f>
        <v>41143</v>
      </c>
      <c r="C199" s="77"/>
      <c r="D199" s="114" t="str">
        <f aca="false">IF(C199="","",VLOOKUP(C199,#REF!,2,FALSE()))</f>
        <v/>
      </c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  <c r="Z199" s="14" t="n">
        <v>377</v>
      </c>
    </row>
    <row r="200" customFormat="false" ht="14.25" hidden="false" customHeight="false" outlineLevel="0" collapsed="false">
      <c r="A200" s="101" t="n">
        <f aca="false">+A$88</f>
        <v>6141520</v>
      </c>
      <c r="B200" s="102" t="n">
        <f aca="false">+B$88</f>
        <v>41143</v>
      </c>
      <c r="C200" s="77"/>
      <c r="D200" s="114" t="str">
        <f aca="false">IF(C200="","",VLOOKUP(C200,#REF!,2,FALSE()))</f>
        <v/>
      </c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  <c r="Z200" s="14" t="n">
        <v>378</v>
      </c>
    </row>
    <row r="201" customFormat="false" ht="14.25" hidden="false" customHeight="false" outlineLevel="0" collapsed="false">
      <c r="A201" s="101" t="n">
        <f aca="false">+A$88</f>
        <v>6141520</v>
      </c>
      <c r="B201" s="102" t="n">
        <f aca="false">+B$88</f>
        <v>41143</v>
      </c>
      <c r="C201" s="77"/>
      <c r="D201" s="114" t="str">
        <f aca="false">IF(C201="","",VLOOKUP(C201,#REF!,2,FALSE()))</f>
        <v/>
      </c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  <c r="Z201" s="14" t="n">
        <v>380</v>
      </c>
    </row>
    <row r="202" customFormat="false" ht="14.25" hidden="false" customHeight="false" outlineLevel="0" collapsed="false">
      <c r="A202" s="101" t="n">
        <f aca="false">+A$88</f>
        <v>6141520</v>
      </c>
      <c r="B202" s="102" t="n">
        <f aca="false">+B$88</f>
        <v>41143</v>
      </c>
      <c r="C202" s="77"/>
      <c r="D202" s="114" t="str">
        <f aca="false">IF(C202="","",VLOOKUP(C202,#REF!,2,FALSE()))</f>
        <v/>
      </c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  <c r="Z202" s="14" t="n">
        <v>381</v>
      </c>
    </row>
    <row r="203" customFormat="false" ht="14.25" hidden="false" customHeight="false" outlineLevel="0" collapsed="false">
      <c r="A203" s="101" t="n">
        <f aca="false">+A$88</f>
        <v>6141520</v>
      </c>
      <c r="B203" s="102" t="n">
        <f aca="false">+B$88</f>
        <v>41143</v>
      </c>
      <c r="C203" s="77"/>
      <c r="D203" s="114" t="str">
        <f aca="false">IF(C203="","",VLOOKUP(C203,#REF!,2,FALSE()))</f>
        <v/>
      </c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  <c r="Z203" s="14" t="n">
        <v>383</v>
      </c>
    </row>
    <row r="204" customFormat="false" ht="14.25" hidden="false" customHeight="false" outlineLevel="0" collapsed="false">
      <c r="A204" s="101" t="n">
        <f aca="false">+A$88</f>
        <v>6141520</v>
      </c>
      <c r="B204" s="102" t="n">
        <f aca="false">+B$88</f>
        <v>41143</v>
      </c>
      <c r="C204" s="77"/>
      <c r="D204" s="114" t="str">
        <f aca="false">IF(C204="","",VLOOKUP(C204,#REF!,2,FALSE()))</f>
        <v/>
      </c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  <c r="Z204" s="14" t="n">
        <v>384</v>
      </c>
    </row>
    <row r="205" customFormat="false" ht="14.25" hidden="false" customHeight="false" outlineLevel="0" collapsed="false">
      <c r="A205" s="101" t="n">
        <f aca="false">+A$88</f>
        <v>6141520</v>
      </c>
      <c r="B205" s="102" t="n">
        <f aca="false">+B$88</f>
        <v>41143</v>
      </c>
      <c r="C205" s="77"/>
      <c r="D205" s="114" t="str">
        <f aca="false">IF(C205="","",VLOOKUP(C205,#REF!,2,FALSE()))</f>
        <v/>
      </c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  <c r="Z205" s="14" t="n">
        <v>385</v>
      </c>
    </row>
    <row r="206" customFormat="false" ht="14.25" hidden="false" customHeight="false" outlineLevel="0" collapsed="false">
      <c r="A206" s="101" t="n">
        <f aca="false">+A$88</f>
        <v>6141520</v>
      </c>
      <c r="B206" s="102" t="n">
        <f aca="false">+B$88</f>
        <v>41143</v>
      </c>
      <c r="C206" s="77"/>
      <c r="D206" s="114" t="str">
        <f aca="false">IF(C206="","",VLOOKUP(C206,#REF!,2,FALSE()))</f>
        <v/>
      </c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  <c r="Z206" s="14" t="n">
        <v>387</v>
      </c>
    </row>
    <row r="207" customFormat="false" ht="14.25" hidden="false" customHeight="false" outlineLevel="0" collapsed="false">
      <c r="A207" s="101" t="n">
        <f aca="false">+A$88</f>
        <v>6141520</v>
      </c>
      <c r="B207" s="102" t="n">
        <f aca="false">+B$88</f>
        <v>41143</v>
      </c>
      <c r="C207" s="77"/>
      <c r="D207" s="114" t="str">
        <f aca="false">IF(C207="","",VLOOKUP(C207,#REF!,2,FALSE()))</f>
        <v/>
      </c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  <c r="Z207" s="14" t="n">
        <v>388</v>
      </c>
    </row>
    <row r="208" customFormat="false" ht="14.25" hidden="false" customHeight="false" outlineLevel="0" collapsed="false">
      <c r="A208" s="101" t="n">
        <f aca="false">+A$88</f>
        <v>6141520</v>
      </c>
      <c r="B208" s="102" t="n">
        <f aca="false">+B$88</f>
        <v>41143</v>
      </c>
      <c r="C208" s="77"/>
      <c r="D208" s="114" t="str">
        <f aca="false">IF(C208="","",VLOOKUP(C208,#REF!,2,FALSE()))</f>
        <v/>
      </c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  <c r="Z208" s="14" t="n">
        <v>389</v>
      </c>
    </row>
    <row r="209" customFormat="false" ht="14.25" hidden="false" customHeight="false" outlineLevel="0" collapsed="false">
      <c r="A209" s="101" t="n">
        <f aca="false">+A$88</f>
        <v>6141520</v>
      </c>
      <c r="B209" s="102" t="n">
        <f aca="false">+B$88</f>
        <v>41143</v>
      </c>
      <c r="C209" s="77"/>
      <c r="D209" s="114" t="str">
        <f aca="false">IF(C209="","",VLOOKUP(C209,#REF!,2,FALSE()))</f>
        <v/>
      </c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  <c r="Z209" s="14" t="n">
        <v>390</v>
      </c>
    </row>
    <row r="210" customFormat="false" ht="14.25" hidden="false" customHeight="false" outlineLevel="0" collapsed="false">
      <c r="A210" s="101" t="n">
        <f aca="false">+A$88</f>
        <v>6141520</v>
      </c>
      <c r="B210" s="102" t="n">
        <f aca="false">+B$88</f>
        <v>41143</v>
      </c>
      <c r="C210" s="77"/>
      <c r="D210" s="114" t="str">
        <f aca="false">IF(C210="","",VLOOKUP(C210,#REF!,2,FALSE()))</f>
        <v/>
      </c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  <c r="Z210" s="14" t="n">
        <v>391</v>
      </c>
    </row>
    <row r="211" customFormat="false" ht="14.25" hidden="false" customHeight="false" outlineLevel="0" collapsed="false">
      <c r="A211" s="101" t="n">
        <f aca="false">+A$88</f>
        <v>6141520</v>
      </c>
      <c r="B211" s="102" t="n">
        <f aca="false">+B$88</f>
        <v>41143</v>
      </c>
      <c r="C211" s="77"/>
      <c r="D211" s="114" t="str">
        <f aca="false">IF(C211="","",VLOOKUP(C211,#REF!,2,FALSE()))</f>
        <v/>
      </c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  <c r="Z211" s="14" t="n">
        <v>394</v>
      </c>
    </row>
    <row r="212" customFormat="false" ht="14.25" hidden="false" customHeight="false" outlineLevel="0" collapsed="false">
      <c r="A212" s="101" t="n">
        <f aca="false">+A$88</f>
        <v>6141520</v>
      </c>
      <c r="B212" s="102" t="n">
        <f aca="false">+B$88</f>
        <v>41143</v>
      </c>
      <c r="C212" s="77"/>
      <c r="D212" s="114" t="str">
        <f aca="false">IF(C212="","",VLOOKUP(C212,#REF!,2,FALSE()))</f>
        <v/>
      </c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  <c r="Z212" s="14" t="n">
        <v>395</v>
      </c>
    </row>
    <row r="213" customFormat="false" ht="14.25" hidden="false" customHeight="false" outlineLevel="0" collapsed="false">
      <c r="A213" s="101" t="n">
        <f aca="false">+A$88</f>
        <v>6141520</v>
      </c>
      <c r="B213" s="102" t="n">
        <f aca="false">+B$88</f>
        <v>41143</v>
      </c>
      <c r="C213" s="77"/>
      <c r="D213" s="114" t="str">
        <f aca="false">IF(C213="","",VLOOKUP(C213,#REF!,2,FALSE()))</f>
        <v/>
      </c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  <c r="Z213" s="14" t="n">
        <v>397</v>
      </c>
    </row>
    <row r="214" customFormat="false" ht="14.25" hidden="false" customHeight="false" outlineLevel="0" collapsed="false">
      <c r="A214" s="101" t="n">
        <f aca="false">+A$88</f>
        <v>6141520</v>
      </c>
      <c r="B214" s="102" t="n">
        <f aca="false">+B$88</f>
        <v>41143</v>
      </c>
      <c r="C214" s="77"/>
      <c r="D214" s="114" t="str">
        <f aca="false">IF(C214="","",VLOOKUP(C214,#REF!,2,FALSE()))</f>
        <v/>
      </c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  <c r="Z214" s="14" t="n">
        <v>398</v>
      </c>
    </row>
    <row r="215" customFormat="false" ht="14.25" hidden="false" customHeight="false" outlineLevel="0" collapsed="false">
      <c r="A215" s="101" t="n">
        <f aca="false">+A$88</f>
        <v>6141520</v>
      </c>
      <c r="B215" s="102" t="n">
        <f aca="false">+B$88</f>
        <v>41143</v>
      </c>
      <c r="C215" s="77"/>
      <c r="D215" s="114" t="str">
        <f aca="false">IF(C215="","",VLOOKUP(C215,#REF!,2,FALSE()))</f>
        <v/>
      </c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  <c r="Z215" s="14" t="n">
        <v>400</v>
      </c>
    </row>
    <row r="216" customFormat="false" ht="14.25" hidden="false" customHeight="false" outlineLevel="0" collapsed="false">
      <c r="A216" s="101" t="n">
        <f aca="false">+A$88</f>
        <v>6141520</v>
      </c>
      <c r="B216" s="102" t="n">
        <f aca="false">+B$88</f>
        <v>41143</v>
      </c>
      <c r="C216" s="77"/>
      <c r="D216" s="114" t="str">
        <f aca="false">IF(C216="","",VLOOKUP(C216,#REF!,2,FALSE()))</f>
        <v/>
      </c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  <c r="Z216" s="14" t="n">
        <v>401</v>
      </c>
    </row>
    <row r="217" customFormat="false" ht="14.25" hidden="false" customHeight="false" outlineLevel="0" collapsed="false">
      <c r="A217" s="101" t="n">
        <f aca="false">+A$88</f>
        <v>6141520</v>
      </c>
      <c r="B217" s="102" t="n">
        <f aca="false">+B$88</f>
        <v>41143</v>
      </c>
      <c r="C217" s="77"/>
      <c r="D217" s="114" t="str">
        <f aca="false">IF(C217="","",VLOOKUP(C217,#REF!,2,FALSE()))</f>
        <v/>
      </c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  <c r="Z217" s="14" t="n">
        <v>402</v>
      </c>
    </row>
    <row r="218" customFormat="false" ht="14.25" hidden="false" customHeight="false" outlineLevel="0" collapsed="false">
      <c r="A218" s="101" t="n">
        <f aca="false">+A$88</f>
        <v>6141520</v>
      </c>
      <c r="B218" s="102" t="n">
        <f aca="false">+B$88</f>
        <v>41143</v>
      </c>
      <c r="C218" s="77"/>
      <c r="D218" s="114" t="str">
        <f aca="false">IF(C218="","",VLOOKUP(C218,#REF!,2,FALSE()))</f>
        <v/>
      </c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  <c r="Z218" s="14" t="n">
        <v>404</v>
      </c>
    </row>
    <row r="219" customFormat="false" ht="14.25" hidden="false" customHeight="false" outlineLevel="0" collapsed="false">
      <c r="A219" s="101" t="n">
        <f aca="false">+A$88</f>
        <v>6141520</v>
      </c>
      <c r="B219" s="102" t="n">
        <f aca="false">+B$88</f>
        <v>41143</v>
      </c>
      <c r="C219" s="77"/>
      <c r="D219" s="114" t="str">
        <f aca="false">IF(C219="","",VLOOKUP(C219,#REF!,2,FALSE()))</f>
        <v/>
      </c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  <c r="Z219" s="14" t="n">
        <v>420</v>
      </c>
    </row>
    <row r="220" customFormat="false" ht="14.25" hidden="false" customHeight="false" outlineLevel="0" collapsed="false">
      <c r="A220" s="101" t="n">
        <f aca="false">+A$88</f>
        <v>6141520</v>
      </c>
      <c r="B220" s="102" t="n">
        <f aca="false">+B$88</f>
        <v>41143</v>
      </c>
      <c r="C220" s="77"/>
      <c r="D220" s="114" t="str">
        <f aca="false">IF(C220="","",VLOOKUP(C220,#REF!,2,FALSE()))</f>
        <v/>
      </c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  <c r="Z220" s="14" t="n">
        <v>421</v>
      </c>
    </row>
    <row r="221" customFormat="false" ht="14.25" hidden="false" customHeight="false" outlineLevel="0" collapsed="false">
      <c r="A221" s="101" t="n">
        <f aca="false">+A$88</f>
        <v>6141520</v>
      </c>
      <c r="B221" s="102" t="n">
        <f aca="false">+B$88</f>
        <v>41143</v>
      </c>
      <c r="C221" s="77"/>
      <c r="D221" s="114" t="str">
        <f aca="false">IF(C221="","",VLOOKUP(C221,#REF!,2,FALSE()))</f>
        <v/>
      </c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  <c r="Z221" s="14" t="n">
        <v>425</v>
      </c>
    </row>
    <row r="222" customFormat="false" ht="14.25" hidden="false" customHeight="false" outlineLevel="0" collapsed="false">
      <c r="A222" s="101" t="n">
        <f aca="false">+A$88</f>
        <v>6141520</v>
      </c>
      <c r="B222" s="102" t="n">
        <f aca="false">+B$88</f>
        <v>41143</v>
      </c>
      <c r="C222" s="77"/>
      <c r="D222" s="114" t="str">
        <f aca="false">IF(C222="","",VLOOKUP(C222,#REF!,2,FALSE()))</f>
        <v/>
      </c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  <c r="Z222" s="14" t="n">
        <v>427</v>
      </c>
    </row>
    <row r="223" customFormat="false" ht="14.25" hidden="false" customHeight="false" outlineLevel="0" collapsed="false">
      <c r="A223" s="101" t="n">
        <f aca="false">+A$88</f>
        <v>6141520</v>
      </c>
      <c r="B223" s="102" t="n">
        <f aca="false">+B$88</f>
        <v>41143</v>
      </c>
      <c r="C223" s="77"/>
      <c r="D223" s="114" t="str">
        <f aca="false">IF(C223="","",VLOOKUP(C223,#REF!,2,FALSE()))</f>
        <v/>
      </c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  <c r="Z223" s="14" t="n">
        <v>431</v>
      </c>
    </row>
    <row r="224" customFormat="false" ht="14.25" hidden="false" customHeight="false" outlineLevel="0" collapsed="false">
      <c r="A224" s="101" t="n">
        <f aca="false">+A$88</f>
        <v>6141520</v>
      </c>
      <c r="B224" s="102" t="n">
        <f aca="false">+B$88</f>
        <v>41143</v>
      </c>
      <c r="C224" s="77"/>
      <c r="D224" s="114" t="str">
        <f aca="false">IF(C224="","",VLOOKUP(C224,#REF!,2,FALSE()))</f>
        <v/>
      </c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  <c r="Z224" s="14" t="n">
        <v>434</v>
      </c>
    </row>
    <row r="225" customFormat="false" ht="14.25" hidden="false" customHeight="false" outlineLevel="0" collapsed="false">
      <c r="A225" s="101" t="n">
        <f aca="false">+A$88</f>
        <v>6141520</v>
      </c>
      <c r="B225" s="102" t="n">
        <f aca="false">+B$88</f>
        <v>41143</v>
      </c>
      <c r="C225" s="77"/>
      <c r="D225" s="114" t="str">
        <f aca="false">IF(C225="","",VLOOKUP(C225,#REF!,2,FALSE()))</f>
        <v/>
      </c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  <c r="Z225" s="14" t="n">
        <v>439</v>
      </c>
    </row>
    <row r="226" customFormat="false" ht="14.25" hidden="false" customHeight="false" outlineLevel="0" collapsed="false">
      <c r="A226" s="101" t="n">
        <f aca="false">+A$88</f>
        <v>6141520</v>
      </c>
      <c r="B226" s="102" t="n">
        <f aca="false">+B$88</f>
        <v>41143</v>
      </c>
      <c r="C226" s="77"/>
      <c r="D226" s="114" t="str">
        <f aca="false">IF(C226="","",VLOOKUP(C226,#REF!,2,FALSE()))</f>
        <v/>
      </c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  <c r="Z226" s="14" t="n">
        <v>440</v>
      </c>
    </row>
    <row r="227" customFormat="false" ht="14.25" hidden="false" customHeight="false" outlineLevel="0" collapsed="false">
      <c r="A227" s="101" t="n">
        <f aca="false">+A$88</f>
        <v>6141520</v>
      </c>
      <c r="B227" s="102" t="n">
        <f aca="false">+B$88</f>
        <v>41143</v>
      </c>
      <c r="C227" s="77"/>
      <c r="D227" s="114" t="str">
        <f aca="false">IF(C227="","",VLOOKUP(C227,#REF!,2,FALSE()))</f>
        <v/>
      </c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  <c r="Z227" s="14" t="n">
        <v>443</v>
      </c>
    </row>
    <row r="228" customFormat="false" ht="14.25" hidden="false" customHeight="false" outlineLevel="0" collapsed="false">
      <c r="A228" s="101" t="n">
        <f aca="false">+A$88</f>
        <v>6141520</v>
      </c>
      <c r="B228" s="102" t="n">
        <f aca="false">+B$88</f>
        <v>41143</v>
      </c>
      <c r="C228" s="77"/>
      <c r="D228" s="114" t="str">
        <f aca="false">IF(C228="","",VLOOKUP(C228,#REF!,2,FALSE()))</f>
        <v/>
      </c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  <c r="Z228" s="14" t="n">
        <v>444</v>
      </c>
    </row>
    <row r="229" customFormat="false" ht="14.25" hidden="false" customHeight="false" outlineLevel="0" collapsed="false">
      <c r="A229" s="101" t="n">
        <f aca="false">+A$88</f>
        <v>6141520</v>
      </c>
      <c r="B229" s="102" t="n">
        <f aca="false">+B$88</f>
        <v>41143</v>
      </c>
      <c r="C229" s="77"/>
      <c r="D229" s="114" t="str">
        <f aca="false">IF(C229="","",VLOOKUP(C229,#REF!,2,FALSE()))</f>
        <v/>
      </c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  <c r="Z229" s="14" t="n">
        <v>445</v>
      </c>
    </row>
    <row r="230" customFormat="false" ht="14.25" hidden="false" customHeight="false" outlineLevel="0" collapsed="false">
      <c r="A230" s="101" t="n">
        <f aca="false">+A$88</f>
        <v>6141520</v>
      </c>
      <c r="B230" s="102" t="n">
        <f aca="false">+B$88</f>
        <v>41143</v>
      </c>
      <c r="C230" s="77"/>
      <c r="D230" s="114" t="str">
        <f aca="false">IF(C230="","",VLOOKUP(C230,#REF!,2,FALSE()))</f>
        <v/>
      </c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  <c r="Z230" s="14" t="n">
        <v>446</v>
      </c>
    </row>
    <row r="231" customFormat="false" ht="14.25" hidden="false" customHeight="false" outlineLevel="0" collapsed="false">
      <c r="A231" s="101" t="n">
        <f aca="false">+A$88</f>
        <v>6141520</v>
      </c>
      <c r="B231" s="102" t="n">
        <f aca="false">+B$88</f>
        <v>41143</v>
      </c>
      <c r="C231" s="77"/>
      <c r="D231" s="114" t="str">
        <f aca="false">IF(C231="","",VLOOKUP(C231,#REF!,2,FALSE()))</f>
        <v/>
      </c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  <c r="Z231" s="14" t="n">
        <v>447</v>
      </c>
    </row>
    <row r="232" customFormat="false" ht="14.25" hidden="false" customHeight="false" outlineLevel="0" collapsed="false">
      <c r="A232" s="101" t="n">
        <f aca="false">+A$88</f>
        <v>6141520</v>
      </c>
      <c r="B232" s="102" t="n">
        <f aca="false">+B$88</f>
        <v>41143</v>
      </c>
      <c r="C232" s="77"/>
      <c r="D232" s="114" t="str">
        <f aca="false">IF(C232="","",VLOOKUP(C232,#REF!,2,FALSE()))</f>
        <v/>
      </c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  <c r="Z232" s="14" t="n">
        <v>448</v>
      </c>
    </row>
    <row r="233" customFormat="false" ht="14.25" hidden="false" customHeight="false" outlineLevel="0" collapsed="false">
      <c r="A233" s="101" t="n">
        <f aca="false">+A$88</f>
        <v>6141520</v>
      </c>
      <c r="B233" s="102" t="n">
        <f aca="false">+B$88</f>
        <v>41143</v>
      </c>
      <c r="C233" s="77"/>
      <c r="D233" s="114" t="str">
        <f aca="false">IF(C233="","",VLOOKUP(C233,#REF!,2,FALSE()))</f>
        <v/>
      </c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  <c r="Z233" s="14" t="n">
        <v>450</v>
      </c>
    </row>
    <row r="234" customFormat="false" ht="14.25" hidden="false" customHeight="false" outlineLevel="0" collapsed="false">
      <c r="A234" s="101" t="n">
        <f aca="false">+A$88</f>
        <v>6141520</v>
      </c>
      <c r="B234" s="102" t="n">
        <f aca="false">+B$88</f>
        <v>41143</v>
      </c>
      <c r="C234" s="77"/>
      <c r="D234" s="114" t="str">
        <f aca="false">IF(C234="","",VLOOKUP(C234,#REF!,2,FALSE()))</f>
        <v/>
      </c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  <c r="Z234" s="14" t="n">
        <v>451</v>
      </c>
    </row>
    <row r="235" customFormat="false" ht="14.25" hidden="false" customHeight="false" outlineLevel="0" collapsed="false">
      <c r="A235" s="101" t="n">
        <f aca="false">+A$88</f>
        <v>6141520</v>
      </c>
      <c r="B235" s="102" t="n">
        <f aca="false">+B$88</f>
        <v>41143</v>
      </c>
      <c r="C235" s="77"/>
      <c r="D235" s="114" t="str">
        <f aca="false">IF(C235="","",VLOOKUP(C235,#REF!,2,FALSE()))</f>
        <v/>
      </c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  <c r="Z235" s="14" t="n">
        <v>452</v>
      </c>
    </row>
    <row r="236" customFormat="false" ht="14.25" hidden="false" customHeight="false" outlineLevel="0" collapsed="false">
      <c r="A236" s="101" t="n">
        <f aca="false">+A$88</f>
        <v>6141520</v>
      </c>
      <c r="B236" s="102" t="n">
        <f aca="false">+B$88</f>
        <v>41143</v>
      </c>
      <c r="C236" s="77"/>
      <c r="D236" s="114" t="str">
        <f aca="false">IF(C236="","",VLOOKUP(C236,#REF!,2,FALSE()))</f>
        <v/>
      </c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  <c r="Z236" s="14" t="n">
        <v>454</v>
      </c>
    </row>
    <row r="237" customFormat="false" ht="14.25" hidden="false" customHeight="false" outlineLevel="0" collapsed="false">
      <c r="A237" s="101" t="n">
        <f aca="false">+A$88</f>
        <v>6141520</v>
      </c>
      <c r="B237" s="102" t="n">
        <f aca="false">+B$88</f>
        <v>41143</v>
      </c>
      <c r="C237" s="77"/>
      <c r="D237" s="114" t="str">
        <f aca="false">IF(C237="","",VLOOKUP(C237,#REF!,2,FALSE()))</f>
        <v/>
      </c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  <c r="Z237" s="14" t="n">
        <v>455</v>
      </c>
    </row>
    <row r="238" customFormat="false" ht="14.25" hidden="false" customHeight="false" outlineLevel="0" collapsed="false">
      <c r="A238" s="101" t="n">
        <f aca="false">+A$88</f>
        <v>6141520</v>
      </c>
      <c r="B238" s="102" t="n">
        <f aca="false">+B$88</f>
        <v>41143</v>
      </c>
      <c r="C238" s="77"/>
      <c r="D238" s="114" t="str">
        <f aca="false">IF(C238="","",VLOOKUP(C238,#REF!,2,FALSE()))</f>
        <v/>
      </c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  <c r="Z238" s="14" t="n">
        <v>457</v>
      </c>
    </row>
    <row r="239" customFormat="false" ht="14.25" hidden="false" customHeight="false" outlineLevel="0" collapsed="false">
      <c r="A239" s="101" t="n">
        <f aca="false">+A$88</f>
        <v>6141520</v>
      </c>
      <c r="B239" s="102" t="n">
        <f aca="false">+B$88</f>
        <v>41143</v>
      </c>
      <c r="C239" s="77"/>
      <c r="D239" s="114" t="str">
        <f aca="false">IF(C239="","",VLOOKUP(C239,#REF!,2,FALSE()))</f>
        <v/>
      </c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  <c r="Z239" s="14" t="n">
        <v>458</v>
      </c>
    </row>
    <row r="240" customFormat="false" ht="14.25" hidden="false" customHeight="false" outlineLevel="0" collapsed="false">
      <c r="A240" s="101" t="n">
        <f aca="false">+A$88</f>
        <v>6141520</v>
      </c>
      <c r="B240" s="102" t="n">
        <f aca="false">+B$88</f>
        <v>41143</v>
      </c>
      <c r="C240" s="77"/>
      <c r="D240" s="114" t="str">
        <f aca="false">IF(C240="","",VLOOKUP(C240,#REF!,2,FALSE()))</f>
        <v/>
      </c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  <c r="Z240" s="14" t="n">
        <v>459</v>
      </c>
    </row>
    <row r="241" customFormat="false" ht="14.25" hidden="false" customHeight="false" outlineLevel="0" collapsed="false">
      <c r="A241" s="101" t="n">
        <f aca="false">+A$88</f>
        <v>6141520</v>
      </c>
      <c r="B241" s="102" t="n">
        <f aca="false">+B$88</f>
        <v>41143</v>
      </c>
      <c r="C241" s="77"/>
      <c r="D241" s="114" t="str">
        <f aca="false">IF(C241="","",VLOOKUP(C241,#REF!,2,FALSE()))</f>
        <v/>
      </c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  <c r="Z241" s="14" t="n">
        <v>461</v>
      </c>
    </row>
    <row r="242" customFormat="false" ht="14.25" hidden="false" customHeight="false" outlineLevel="0" collapsed="false">
      <c r="A242" s="101" t="n">
        <f aca="false">+A$88</f>
        <v>6141520</v>
      </c>
      <c r="B242" s="102" t="n">
        <f aca="false">+B$88</f>
        <v>41143</v>
      </c>
      <c r="C242" s="77"/>
      <c r="D242" s="114" t="str">
        <f aca="false">IF(C242="","",VLOOKUP(C242,#REF!,2,FALSE()))</f>
        <v/>
      </c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  <c r="Z242" s="14" t="n">
        <v>462</v>
      </c>
    </row>
    <row r="243" customFormat="false" ht="14.25" hidden="false" customHeight="false" outlineLevel="0" collapsed="false">
      <c r="A243" s="101" t="n">
        <f aca="false">+A$88</f>
        <v>6141520</v>
      </c>
      <c r="B243" s="102" t="n">
        <f aca="false">+B$88</f>
        <v>41143</v>
      </c>
      <c r="C243" s="77"/>
      <c r="D243" s="114" t="str">
        <f aca="false">IF(C243="","",VLOOKUP(C243,#REF!,2,FALSE()))</f>
        <v/>
      </c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  <c r="Z243" s="14" t="n">
        <v>464</v>
      </c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7"/>
      <c r="U244" s="67"/>
      <c r="Z244" s="14" t="n">
        <v>466</v>
      </c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7"/>
      <c r="U245" s="67"/>
      <c r="Z245" s="14" t="n">
        <v>468</v>
      </c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7"/>
      <c r="U246" s="67"/>
      <c r="Z246" s="14" t="n">
        <v>469</v>
      </c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7"/>
      <c r="U247" s="67"/>
      <c r="Z247" s="14" t="n">
        <v>471</v>
      </c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7"/>
      <c r="U248" s="67"/>
      <c r="Z248" s="14" t="n">
        <v>474</v>
      </c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7"/>
      <c r="U249" s="67"/>
      <c r="Z249" s="14" t="n">
        <v>475</v>
      </c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7"/>
      <c r="U250" s="67"/>
      <c r="Z250" s="14" t="n">
        <v>476</v>
      </c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7"/>
      <c r="U251" s="67"/>
      <c r="Z251" s="14" t="n">
        <v>477</v>
      </c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7"/>
      <c r="U252" s="67"/>
      <c r="Z252" s="14" t="n">
        <v>478</v>
      </c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7"/>
      <c r="U253" s="67"/>
      <c r="Z253" s="14" t="n">
        <v>481</v>
      </c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7"/>
      <c r="U254" s="67"/>
      <c r="Z254" s="14" t="n">
        <v>482</v>
      </c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7"/>
      <c r="U255" s="67"/>
      <c r="Z255" s="14" t="n">
        <v>483</v>
      </c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7"/>
      <c r="U256" s="67"/>
      <c r="Z256" s="14" t="n">
        <v>485</v>
      </c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7"/>
      <c r="U257" s="67"/>
      <c r="Z257" s="14" t="n">
        <v>489</v>
      </c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7"/>
      <c r="U258" s="67"/>
      <c r="Z258" s="14" t="n">
        <v>491</v>
      </c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7"/>
      <c r="U259" s="67"/>
      <c r="Z259" s="14" t="n">
        <v>493</v>
      </c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7"/>
      <c r="U260" s="67"/>
      <c r="Z260" s="14" t="n">
        <v>494</v>
      </c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7"/>
      <c r="U261" s="67"/>
      <c r="Z261" s="14" t="n">
        <v>496</v>
      </c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7"/>
      <c r="U262" s="67"/>
      <c r="Z262" s="14" t="n">
        <v>497</v>
      </c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7"/>
      <c r="U263" s="67"/>
      <c r="Z263" s="14" t="n">
        <v>501</v>
      </c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7"/>
      <c r="U264" s="67"/>
      <c r="Z264" s="14" t="n">
        <v>502</v>
      </c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7"/>
      <c r="U265" s="67"/>
      <c r="Z265" s="14" t="n">
        <v>503</v>
      </c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7"/>
      <c r="U266" s="67"/>
      <c r="Z266" s="14" t="n">
        <v>505</v>
      </c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7"/>
      <c r="U267" s="67"/>
      <c r="Z267" s="14" t="n">
        <v>506</v>
      </c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7"/>
      <c r="U268" s="67"/>
      <c r="Z268" s="14" t="n">
        <v>508</v>
      </c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7"/>
      <c r="U269" s="67"/>
      <c r="Z269" s="14" t="n">
        <v>509</v>
      </c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7"/>
      <c r="U270" s="67"/>
      <c r="Z270" s="14" t="n">
        <v>510</v>
      </c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7"/>
      <c r="U271" s="67"/>
      <c r="Z271" s="14" t="n">
        <v>513</v>
      </c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7"/>
      <c r="U272" s="67"/>
      <c r="Z272" s="14" t="n">
        <v>514</v>
      </c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7"/>
      <c r="U273" s="67"/>
      <c r="Z273" s="14" t="n">
        <v>515</v>
      </c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7"/>
      <c r="U274" s="67"/>
      <c r="Z274" s="14" t="n">
        <v>516</v>
      </c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7"/>
      <c r="U275" s="67"/>
      <c r="Z275" s="14" t="n">
        <v>518</v>
      </c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7"/>
      <c r="U276" s="67"/>
      <c r="Z276" s="14" t="n">
        <v>519</v>
      </c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7"/>
      <c r="U277" s="67"/>
      <c r="Z277" s="14" t="n">
        <v>520</v>
      </c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7"/>
      <c r="U278" s="67"/>
      <c r="Z278" s="14" t="n">
        <v>521</v>
      </c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7"/>
      <c r="U279" s="67"/>
      <c r="Z279" s="14" t="n">
        <v>523</v>
      </c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7"/>
      <c r="U280" s="67"/>
      <c r="Z280" s="14" t="n">
        <v>525</v>
      </c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7"/>
      <c r="U281" s="67"/>
      <c r="Z281" s="14" t="n">
        <v>526</v>
      </c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7"/>
      <c r="U282" s="67"/>
      <c r="Z282" s="14" t="n">
        <v>528</v>
      </c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7"/>
      <c r="U283" s="67"/>
      <c r="Z283" s="14" t="n">
        <v>529</v>
      </c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7"/>
      <c r="U284" s="67"/>
      <c r="Z284" s="14" t="n">
        <v>531</v>
      </c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7"/>
      <c r="U285" s="67"/>
      <c r="Z285" s="14" t="n">
        <v>532</v>
      </c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7"/>
      <c r="U286" s="67"/>
      <c r="Z286" s="14" t="n">
        <v>533</v>
      </c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7"/>
      <c r="U287" s="67"/>
      <c r="Z287" s="14" t="n">
        <v>534</v>
      </c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7"/>
      <c r="U288" s="67"/>
      <c r="Z288" s="14" t="n">
        <v>535</v>
      </c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7"/>
      <c r="U289" s="67"/>
      <c r="Z289" s="14" t="n">
        <v>536</v>
      </c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7"/>
      <c r="U290" s="67"/>
      <c r="Z290" s="14" t="n">
        <v>537</v>
      </c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7"/>
      <c r="U291" s="67"/>
      <c r="Z291" s="14" t="n">
        <v>538</v>
      </c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7"/>
      <c r="U292" s="67"/>
      <c r="Z292" s="14" t="n">
        <v>545</v>
      </c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7"/>
      <c r="U293" s="67"/>
      <c r="Z293" s="14" t="n">
        <v>546</v>
      </c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7"/>
      <c r="U294" s="67"/>
      <c r="Z294" s="14" t="n">
        <v>547</v>
      </c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7"/>
      <c r="U295" s="67"/>
      <c r="Z295" s="14" t="n">
        <v>548</v>
      </c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7"/>
      <c r="U296" s="67"/>
      <c r="Z296" s="14" t="n">
        <v>549</v>
      </c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7"/>
      <c r="U297" s="67"/>
      <c r="Z297" s="14" t="n">
        <v>550</v>
      </c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7"/>
      <c r="U298" s="67"/>
      <c r="Z298" s="14" t="n">
        <v>551</v>
      </c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7"/>
      <c r="U299" s="67"/>
      <c r="Z299" s="14" t="n">
        <v>552</v>
      </c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7"/>
      <c r="U300" s="67"/>
      <c r="Z300" s="14" t="n">
        <v>553</v>
      </c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7"/>
      <c r="U301" s="67"/>
      <c r="Z301" s="14" t="n">
        <v>554</v>
      </c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7"/>
      <c r="U302" s="67"/>
      <c r="Z302" s="14" t="n">
        <v>555</v>
      </c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7"/>
      <c r="U303" s="67"/>
      <c r="Z303" s="14" t="n">
        <v>556</v>
      </c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7"/>
      <c r="U304" s="67"/>
      <c r="Z304" s="14" t="n">
        <v>557</v>
      </c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7"/>
      <c r="U305" s="67"/>
      <c r="Z305" s="14" t="n">
        <v>560</v>
      </c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7"/>
      <c r="U306" s="67"/>
      <c r="Z306" s="14" t="n">
        <v>561</v>
      </c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7"/>
      <c r="U307" s="67"/>
      <c r="Z307" s="14" t="n">
        <v>562</v>
      </c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7"/>
      <c r="U308" s="67"/>
      <c r="Z308" s="14" t="n">
        <v>563</v>
      </c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7"/>
      <c r="U309" s="67"/>
      <c r="Z309" s="14" t="n">
        <v>565</v>
      </c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7"/>
      <c r="U310" s="67"/>
      <c r="Z310" s="14" t="n">
        <v>568</v>
      </c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7"/>
      <c r="U311" s="67"/>
      <c r="Z311" s="14" t="n">
        <v>573</v>
      </c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7"/>
      <c r="U312" s="67"/>
      <c r="Z312" s="14" t="n">
        <v>576</v>
      </c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7"/>
      <c r="U313" s="67"/>
      <c r="Z313" s="14" t="n">
        <v>578</v>
      </c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7"/>
      <c r="U314" s="67"/>
      <c r="Z314" s="14" t="n">
        <v>579</v>
      </c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7"/>
      <c r="U315" s="67"/>
      <c r="Z315" s="14" t="n">
        <v>580</v>
      </c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7"/>
      <c r="U316" s="67"/>
      <c r="Z316" s="14" t="n">
        <v>581</v>
      </c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7"/>
      <c r="U317" s="67"/>
      <c r="Z317" s="14" t="n">
        <v>582</v>
      </c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7"/>
      <c r="U318" s="67"/>
      <c r="Z318" s="14" t="n">
        <v>583</v>
      </c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7"/>
      <c r="U319" s="67"/>
      <c r="Z319" s="14" t="n">
        <v>592</v>
      </c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7"/>
      <c r="U320" s="67"/>
      <c r="Z320" s="14" t="n">
        <v>595</v>
      </c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7"/>
      <c r="U321" s="67"/>
      <c r="Z321" s="14" t="n">
        <v>597</v>
      </c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7"/>
      <c r="U322" s="67"/>
      <c r="Z322" s="14" t="n">
        <v>599</v>
      </c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7"/>
      <c r="U323" s="67"/>
      <c r="Z323" s="14" t="n">
        <v>601</v>
      </c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7"/>
      <c r="U324" s="67"/>
      <c r="Z324" s="14" t="n">
        <v>602</v>
      </c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7"/>
      <c r="U325" s="67"/>
      <c r="Z325" s="14" t="n">
        <v>604</v>
      </c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7"/>
      <c r="U326" s="67"/>
      <c r="Z326" s="14" t="n">
        <v>606</v>
      </c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7"/>
      <c r="U327" s="67"/>
      <c r="Z327" s="14" t="n">
        <v>608</v>
      </c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7"/>
      <c r="U328" s="67"/>
      <c r="Z328" s="14" t="n">
        <v>609</v>
      </c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7"/>
      <c r="U329" s="67"/>
      <c r="Z329" s="14" t="n">
        <v>611</v>
      </c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7"/>
      <c r="U330" s="67"/>
      <c r="Z330" s="14" t="n">
        <v>612</v>
      </c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7"/>
      <c r="U331" s="67"/>
      <c r="Z331" s="14" t="n">
        <v>613</v>
      </c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7"/>
      <c r="U332" s="67"/>
      <c r="Z332" s="14" t="n">
        <v>615</v>
      </c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7"/>
      <c r="U333" s="67"/>
      <c r="Z333" s="14" t="n">
        <v>616</v>
      </c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7"/>
      <c r="U334" s="67"/>
      <c r="Z334" s="14" t="n">
        <v>617</v>
      </c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7"/>
      <c r="U335" s="67"/>
      <c r="Z335" s="14" t="n">
        <v>618</v>
      </c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7"/>
      <c r="U336" s="67"/>
      <c r="Z336" s="14" t="n">
        <v>619</v>
      </c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7"/>
      <c r="U337" s="67"/>
      <c r="Z337" s="14" t="n">
        <v>620</v>
      </c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Z338" s="14" t="n">
        <v>621</v>
      </c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Z339" s="14" t="n">
        <v>622</v>
      </c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Z340" s="14" t="n">
        <v>623</v>
      </c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Z341" s="14" t="n">
        <v>624</v>
      </c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Z342" s="14" t="n">
        <v>625</v>
      </c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Z343" s="14" t="n">
        <v>626</v>
      </c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Z344" s="14" t="n">
        <v>627</v>
      </c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Z345" s="14" t="n">
        <v>629</v>
      </c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Z346" s="14" t="n">
        <v>630</v>
      </c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Z347" s="14" t="n">
        <v>632</v>
      </c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Z348" s="14" t="n">
        <v>633</v>
      </c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Z349" s="14" t="n">
        <v>635</v>
      </c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Z350" s="14" t="n">
        <v>636</v>
      </c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Z351" s="14" t="n">
        <v>637</v>
      </c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Z352" s="14" t="n">
        <v>638</v>
      </c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Z353" s="14" t="n">
        <v>639</v>
      </c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Z354" s="14" t="n">
        <v>640</v>
      </c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Z355" s="14" t="n">
        <v>641</v>
      </c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Z356" s="14" t="n">
        <v>643</v>
      </c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Z357" s="14" t="n">
        <v>644</v>
      </c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Z358" s="14" t="n">
        <v>645</v>
      </c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Z359" s="14" t="n">
        <v>646</v>
      </c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Z360" s="14" t="n">
        <v>647</v>
      </c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Z361" s="14" t="n">
        <v>649</v>
      </c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Z362" s="14" t="n">
        <v>650</v>
      </c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Z363" s="14" t="n">
        <v>651</v>
      </c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Z364" s="14" t="n">
        <v>652</v>
      </c>
    </row>
    <row r="365" customFormat="false" ht="12.75" hidden="false" customHeight="false" outlineLevel="0" collapsed="false">
      <c r="C365" s="115"/>
      <c r="D365" s="115"/>
      <c r="E365" s="115"/>
      <c r="F365" s="116"/>
      <c r="G365" s="116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Z365" s="14" t="n">
        <v>654</v>
      </c>
    </row>
    <row r="366" customFormat="false" ht="12.75" hidden="false" customHeight="false" outlineLevel="0" collapsed="false">
      <c r="C366" s="115"/>
      <c r="D366" s="115"/>
      <c r="E366" s="115"/>
      <c r="F366" s="116"/>
      <c r="G366" s="116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Z366" s="14" t="n">
        <v>655</v>
      </c>
    </row>
    <row r="367" customFormat="false" ht="12.75" hidden="false" customHeight="false" outlineLevel="0" collapsed="false">
      <c r="C367" s="115"/>
      <c r="D367" s="115"/>
      <c r="E367" s="115"/>
      <c r="F367" s="116"/>
      <c r="G367" s="116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Z367" s="14" t="n">
        <v>657</v>
      </c>
    </row>
    <row r="368" customFormat="false" ht="12.75" hidden="false" customHeight="false" outlineLevel="0" collapsed="false">
      <c r="C368" s="115"/>
      <c r="D368" s="115"/>
      <c r="E368" s="115"/>
      <c r="F368" s="116"/>
      <c r="G368" s="116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Z368" s="14" t="n">
        <v>658</v>
      </c>
    </row>
    <row r="369" customFormat="false" ht="12.75" hidden="false" customHeight="false" outlineLevel="0" collapsed="false">
      <c r="C369" s="115"/>
      <c r="D369" s="115"/>
      <c r="E369" s="115"/>
      <c r="F369" s="116"/>
      <c r="G369" s="116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Z369" s="14" t="n">
        <v>659</v>
      </c>
    </row>
    <row r="370" customFormat="false" ht="12.75" hidden="false" customHeight="false" outlineLevel="0" collapsed="false">
      <c r="C370" s="115"/>
      <c r="D370" s="115"/>
      <c r="E370" s="115"/>
      <c r="F370" s="116"/>
      <c r="G370" s="116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Z370" s="14" t="n">
        <v>660</v>
      </c>
    </row>
    <row r="371" customFormat="false" ht="12.75" hidden="false" customHeight="false" outlineLevel="0" collapsed="false">
      <c r="C371" s="115"/>
      <c r="D371" s="115"/>
      <c r="E371" s="115"/>
      <c r="F371" s="116"/>
      <c r="G371" s="116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Z371" s="14" t="n">
        <v>661</v>
      </c>
    </row>
    <row r="372" customFormat="false" ht="12.75" hidden="false" customHeight="false" outlineLevel="0" collapsed="false">
      <c r="C372" s="115"/>
      <c r="D372" s="115"/>
      <c r="E372" s="115"/>
      <c r="F372" s="116"/>
      <c r="G372" s="116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Z372" s="14" t="n">
        <v>663</v>
      </c>
    </row>
    <row r="373" customFormat="false" ht="12.75" hidden="false" customHeight="false" outlineLevel="0" collapsed="false">
      <c r="C373" s="115"/>
      <c r="D373" s="115"/>
      <c r="E373" s="115"/>
      <c r="F373" s="116"/>
      <c r="G373" s="116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Z373" s="14" t="n">
        <v>664</v>
      </c>
    </row>
    <row r="374" customFormat="false" ht="12.75" hidden="false" customHeight="false" outlineLevel="0" collapsed="false">
      <c r="C374" s="115"/>
      <c r="D374" s="115"/>
      <c r="E374" s="115"/>
      <c r="F374" s="116"/>
      <c r="G374" s="116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Z374" s="14" t="n">
        <v>665</v>
      </c>
    </row>
    <row r="375" customFormat="false" ht="12.75" hidden="false" customHeight="false" outlineLevel="0" collapsed="false">
      <c r="C375" s="115"/>
      <c r="D375" s="115"/>
      <c r="E375" s="115"/>
      <c r="F375" s="116"/>
      <c r="G375" s="116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Z375" s="14" t="n">
        <v>666</v>
      </c>
    </row>
    <row r="376" customFormat="false" ht="12.75" hidden="false" customHeight="false" outlineLevel="0" collapsed="false">
      <c r="C376" s="115"/>
      <c r="D376" s="115"/>
      <c r="E376" s="115"/>
      <c r="F376" s="116"/>
      <c r="G376" s="116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Z376" s="14" t="n">
        <v>667</v>
      </c>
    </row>
    <row r="377" customFormat="false" ht="12.75" hidden="false" customHeight="false" outlineLevel="0" collapsed="false">
      <c r="C377" s="115"/>
      <c r="D377" s="115"/>
      <c r="E377" s="115"/>
      <c r="F377" s="116"/>
      <c r="G377" s="116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Z377" s="14" t="n">
        <v>668</v>
      </c>
    </row>
    <row r="378" customFormat="false" ht="12.75" hidden="false" customHeight="false" outlineLevel="0" collapsed="false">
      <c r="C378" s="115"/>
      <c r="D378" s="115"/>
      <c r="E378" s="115"/>
      <c r="F378" s="116"/>
      <c r="G378" s="116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Z378" s="14" t="n">
        <v>670</v>
      </c>
    </row>
    <row r="379" customFormat="false" ht="12.75" hidden="false" customHeight="false" outlineLevel="0" collapsed="false">
      <c r="C379" s="115"/>
      <c r="D379" s="115"/>
      <c r="E379" s="115"/>
      <c r="F379" s="116"/>
      <c r="G379" s="116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Z379" s="14" t="n">
        <v>671</v>
      </c>
    </row>
    <row r="380" customFormat="false" ht="12.75" hidden="false" customHeight="false" outlineLevel="0" collapsed="false">
      <c r="C380" s="115"/>
      <c r="D380" s="115"/>
      <c r="E380" s="115"/>
      <c r="F380" s="116"/>
      <c r="G380" s="116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Z380" s="14" t="n">
        <v>672</v>
      </c>
    </row>
    <row r="381" customFormat="false" ht="12.75" hidden="false" customHeight="false" outlineLevel="0" collapsed="false">
      <c r="C381" s="115"/>
      <c r="D381" s="115"/>
      <c r="E381" s="115"/>
      <c r="F381" s="116"/>
      <c r="G381" s="116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Z381" s="14" t="n">
        <v>673</v>
      </c>
    </row>
    <row r="382" customFormat="false" ht="12.75" hidden="false" customHeight="false" outlineLevel="0" collapsed="false">
      <c r="C382" s="115"/>
      <c r="D382" s="115"/>
      <c r="E382" s="115"/>
      <c r="F382" s="116"/>
      <c r="G382" s="116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Z382" s="14" t="n">
        <v>674</v>
      </c>
    </row>
    <row r="383" customFormat="false" ht="12.75" hidden="false" customHeight="false" outlineLevel="0" collapsed="false">
      <c r="C383" s="115"/>
      <c r="D383" s="115"/>
      <c r="E383" s="115"/>
      <c r="F383" s="116"/>
      <c r="G383" s="116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Z383" s="14" t="n">
        <v>675</v>
      </c>
    </row>
    <row r="384" customFormat="false" ht="12.75" hidden="false" customHeight="false" outlineLevel="0" collapsed="false">
      <c r="C384" s="115"/>
      <c r="D384" s="115"/>
      <c r="E384" s="115"/>
      <c r="F384" s="116"/>
      <c r="G384" s="116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Z384" s="14" t="n">
        <v>676</v>
      </c>
    </row>
    <row r="385" customFormat="false" ht="12.75" hidden="false" customHeight="false" outlineLevel="0" collapsed="false">
      <c r="C385" s="115"/>
      <c r="D385" s="115"/>
      <c r="E385" s="115"/>
      <c r="F385" s="116"/>
      <c r="G385" s="116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Z385" s="14" t="n">
        <v>677</v>
      </c>
    </row>
    <row r="386" customFormat="false" ht="12.75" hidden="false" customHeight="false" outlineLevel="0" collapsed="false">
      <c r="C386" s="115"/>
      <c r="D386" s="115"/>
      <c r="E386" s="115"/>
      <c r="F386" s="116"/>
      <c r="G386" s="116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Z386" s="14" t="n">
        <v>679</v>
      </c>
    </row>
    <row r="387" customFormat="false" ht="12.75" hidden="false" customHeight="false" outlineLevel="0" collapsed="false">
      <c r="C387" s="115"/>
      <c r="D387" s="115"/>
      <c r="E387" s="115"/>
      <c r="F387" s="116"/>
      <c r="G387" s="116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Z387" s="14" t="n">
        <v>680</v>
      </c>
    </row>
    <row r="388" customFormat="false" ht="12.75" hidden="false" customHeight="false" outlineLevel="0" collapsed="false">
      <c r="C388" s="115"/>
      <c r="D388" s="115"/>
      <c r="E388" s="115"/>
      <c r="F388" s="116"/>
      <c r="G388" s="116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Z388" s="14" t="n">
        <v>682</v>
      </c>
    </row>
    <row r="389" customFormat="false" ht="12.75" hidden="false" customHeight="false" outlineLevel="0" collapsed="false">
      <c r="C389" s="115"/>
      <c r="D389" s="115"/>
      <c r="E389" s="115"/>
      <c r="F389" s="116"/>
      <c r="G389" s="116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Z389" s="14" t="n">
        <v>683</v>
      </c>
    </row>
    <row r="390" customFormat="false" ht="12.75" hidden="false" customHeight="false" outlineLevel="0" collapsed="false">
      <c r="C390" s="115"/>
      <c r="D390" s="115"/>
      <c r="E390" s="115"/>
      <c r="F390" s="116"/>
      <c r="G390" s="116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Z390" s="14" t="n">
        <v>684</v>
      </c>
    </row>
    <row r="391" customFormat="false" ht="12.75" hidden="false" customHeight="false" outlineLevel="0" collapsed="false">
      <c r="C391" s="115"/>
      <c r="D391" s="115"/>
      <c r="E391" s="115"/>
      <c r="F391" s="116"/>
      <c r="G391" s="116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Z391" s="14" t="n">
        <v>686</v>
      </c>
    </row>
    <row r="392" customFormat="false" ht="12.75" hidden="false" customHeight="false" outlineLevel="0" collapsed="false">
      <c r="C392" s="115"/>
      <c r="D392" s="115"/>
      <c r="E392" s="115"/>
      <c r="F392" s="116"/>
      <c r="G392" s="116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Z392" s="14" t="n">
        <v>687</v>
      </c>
    </row>
    <row r="393" customFormat="false" ht="12.75" hidden="false" customHeight="false" outlineLevel="0" collapsed="false">
      <c r="C393" s="115"/>
      <c r="D393" s="115"/>
      <c r="E393" s="115"/>
      <c r="F393" s="116"/>
      <c r="G393" s="116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Z393" s="14" t="n">
        <v>688</v>
      </c>
    </row>
    <row r="394" customFormat="false" ht="12.75" hidden="false" customHeight="false" outlineLevel="0" collapsed="false">
      <c r="C394" s="115"/>
      <c r="D394" s="115"/>
      <c r="E394" s="115"/>
      <c r="F394" s="116"/>
      <c r="G394" s="116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Z394" s="14" t="n">
        <v>691</v>
      </c>
    </row>
    <row r="395" customFormat="false" ht="12.75" hidden="false" customHeight="false" outlineLevel="0" collapsed="false">
      <c r="C395" s="115"/>
      <c r="D395" s="115"/>
      <c r="E395" s="115"/>
      <c r="F395" s="116"/>
      <c r="G395" s="116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Z395" s="14" t="n">
        <v>692</v>
      </c>
    </row>
    <row r="396" customFormat="false" ht="12.75" hidden="false" customHeight="false" outlineLevel="0" collapsed="false">
      <c r="C396" s="115"/>
      <c r="D396" s="115"/>
      <c r="E396" s="115"/>
      <c r="F396" s="116"/>
      <c r="G396" s="116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Z396" s="14" t="n">
        <v>693</v>
      </c>
    </row>
    <row r="397" customFormat="false" ht="12.75" hidden="false" customHeight="false" outlineLevel="0" collapsed="false">
      <c r="C397" s="115"/>
      <c r="D397" s="115"/>
      <c r="E397" s="115"/>
      <c r="F397" s="116"/>
      <c r="G397" s="116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Z397" s="14" t="n">
        <v>694</v>
      </c>
    </row>
    <row r="398" customFormat="false" ht="12.75" hidden="false" customHeight="false" outlineLevel="0" collapsed="false">
      <c r="C398" s="115"/>
      <c r="D398" s="115"/>
      <c r="E398" s="115"/>
      <c r="F398" s="116"/>
      <c r="G398" s="116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Z398" s="14" t="n">
        <v>695</v>
      </c>
    </row>
    <row r="399" customFormat="false" ht="12.75" hidden="false" customHeight="false" outlineLevel="0" collapsed="false">
      <c r="C399" s="115"/>
      <c r="D399" s="115"/>
      <c r="E399" s="115"/>
      <c r="F399" s="116"/>
      <c r="G399" s="116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Z399" s="14" t="n">
        <v>697</v>
      </c>
    </row>
    <row r="400" customFormat="false" ht="12.75" hidden="false" customHeight="false" outlineLevel="0" collapsed="false">
      <c r="C400" s="115"/>
      <c r="D400" s="115"/>
      <c r="E400" s="115"/>
      <c r="F400" s="116"/>
      <c r="G400" s="116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Z400" s="14" t="n">
        <v>698</v>
      </c>
    </row>
    <row r="401" customFormat="false" ht="12.75" hidden="false" customHeight="false" outlineLevel="0" collapsed="false">
      <c r="C401" s="115"/>
      <c r="D401" s="115"/>
      <c r="E401" s="115"/>
      <c r="F401" s="116"/>
      <c r="G401" s="116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Z401" s="14" t="n">
        <v>699</v>
      </c>
    </row>
    <row r="402" customFormat="false" ht="12.75" hidden="false" customHeight="false" outlineLevel="0" collapsed="false">
      <c r="C402" s="115"/>
      <c r="D402" s="115"/>
      <c r="E402" s="115"/>
      <c r="F402" s="116"/>
      <c r="G402" s="116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Z402" s="14" t="n">
        <v>702</v>
      </c>
    </row>
    <row r="403" customFormat="false" ht="12.75" hidden="false" customHeight="false" outlineLevel="0" collapsed="false">
      <c r="C403" s="115"/>
      <c r="D403" s="115"/>
      <c r="E403" s="115"/>
      <c r="F403" s="116"/>
      <c r="G403" s="116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Z403" s="14" t="n">
        <v>703</v>
      </c>
    </row>
    <row r="404" customFormat="false" ht="12.75" hidden="false" customHeight="false" outlineLevel="0" collapsed="false">
      <c r="C404" s="115"/>
      <c r="D404" s="115"/>
      <c r="E404" s="115"/>
      <c r="F404" s="116"/>
      <c r="G404" s="116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Z404" s="14" t="n">
        <v>704</v>
      </c>
    </row>
    <row r="405" customFormat="false" ht="12.75" hidden="false" customHeight="false" outlineLevel="0" collapsed="false">
      <c r="C405" s="115"/>
      <c r="D405" s="115"/>
      <c r="E405" s="115"/>
      <c r="F405" s="116"/>
      <c r="G405" s="116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Z405" s="14" t="n">
        <v>705</v>
      </c>
    </row>
    <row r="406" customFormat="false" ht="12.75" hidden="false" customHeight="false" outlineLevel="0" collapsed="false">
      <c r="C406" s="115"/>
      <c r="D406" s="115"/>
      <c r="E406" s="115"/>
      <c r="F406" s="116"/>
      <c r="G406" s="116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Z406" s="14" t="n">
        <v>706</v>
      </c>
    </row>
    <row r="407" customFormat="false" ht="12.75" hidden="false" customHeight="false" outlineLevel="0" collapsed="false">
      <c r="C407" s="115"/>
      <c r="D407" s="115"/>
      <c r="E407" s="115"/>
      <c r="F407" s="116"/>
      <c r="G407" s="116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Z407" s="14" t="n">
        <v>712</v>
      </c>
    </row>
    <row r="408" customFormat="false" ht="12.75" hidden="false" customHeight="false" outlineLevel="0" collapsed="false">
      <c r="C408" s="115"/>
      <c r="D408" s="115"/>
      <c r="E408" s="115"/>
      <c r="F408" s="116"/>
      <c r="G408" s="116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Z408" s="14" t="n">
        <v>713</v>
      </c>
    </row>
    <row r="409" customFormat="false" ht="12.75" hidden="false" customHeight="false" outlineLevel="0" collapsed="false">
      <c r="C409" s="115"/>
      <c r="D409" s="115"/>
      <c r="E409" s="115"/>
      <c r="F409" s="116"/>
      <c r="G409" s="116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Z409" s="14" t="n">
        <v>716</v>
      </c>
    </row>
    <row r="410" customFormat="false" ht="12.75" hidden="false" customHeight="false" outlineLevel="0" collapsed="false">
      <c r="C410" s="115"/>
      <c r="D410" s="115"/>
      <c r="E410" s="115"/>
      <c r="F410" s="116"/>
      <c r="G410" s="116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Z410" s="14" t="n">
        <v>718</v>
      </c>
    </row>
    <row r="411" customFormat="false" ht="12.75" hidden="false" customHeight="false" outlineLevel="0" collapsed="false">
      <c r="C411" s="115"/>
      <c r="D411" s="115"/>
      <c r="E411" s="115"/>
      <c r="F411" s="116"/>
      <c r="G411" s="116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Z411" s="14" t="n">
        <v>719</v>
      </c>
    </row>
    <row r="412" customFormat="false" ht="12.75" hidden="false" customHeight="false" outlineLevel="0" collapsed="false">
      <c r="C412" s="115"/>
      <c r="D412" s="115"/>
      <c r="E412" s="115"/>
      <c r="F412" s="116"/>
      <c r="G412" s="116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Z412" s="14" t="n">
        <v>720</v>
      </c>
    </row>
    <row r="413" customFormat="false" ht="12.75" hidden="false" customHeight="false" outlineLevel="0" collapsed="false">
      <c r="C413" s="115"/>
      <c r="D413" s="115"/>
      <c r="E413" s="115"/>
      <c r="F413" s="116"/>
      <c r="G413" s="116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Z413" s="14" t="n">
        <v>721</v>
      </c>
    </row>
    <row r="414" customFormat="false" ht="12.75" hidden="false" customHeight="false" outlineLevel="0" collapsed="false">
      <c r="C414" s="115"/>
      <c r="D414" s="115"/>
      <c r="E414" s="115"/>
      <c r="F414" s="116"/>
      <c r="G414" s="116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Z414" s="14" t="n">
        <v>722</v>
      </c>
    </row>
    <row r="415" customFormat="false" ht="12.75" hidden="false" customHeight="false" outlineLevel="0" collapsed="false">
      <c r="C415" s="115"/>
      <c r="D415" s="115"/>
      <c r="E415" s="115"/>
      <c r="F415" s="116"/>
      <c r="G415" s="116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Z415" s="14" t="n">
        <v>723</v>
      </c>
    </row>
    <row r="416" customFormat="false" ht="12.75" hidden="false" customHeight="false" outlineLevel="0" collapsed="false">
      <c r="C416" s="115"/>
      <c r="D416" s="115"/>
      <c r="E416" s="115"/>
      <c r="F416" s="116"/>
      <c r="G416" s="116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Z416" s="14" t="n">
        <v>724</v>
      </c>
    </row>
    <row r="417" customFormat="false" ht="12.75" hidden="false" customHeight="false" outlineLevel="0" collapsed="false">
      <c r="C417" s="115"/>
      <c r="D417" s="115"/>
      <c r="E417" s="115"/>
      <c r="F417" s="116"/>
      <c r="G417" s="116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Z417" s="14" t="n">
        <v>725</v>
      </c>
    </row>
    <row r="418" customFormat="false" ht="12.75" hidden="false" customHeight="false" outlineLevel="0" collapsed="false">
      <c r="C418" s="115"/>
      <c r="D418" s="115"/>
      <c r="E418" s="115"/>
      <c r="F418" s="116"/>
      <c r="G418" s="116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Z418" s="14" t="n">
        <v>726</v>
      </c>
    </row>
    <row r="419" customFormat="false" ht="12.75" hidden="false" customHeight="false" outlineLevel="0" collapsed="false">
      <c r="C419" s="115"/>
      <c r="D419" s="115"/>
      <c r="E419" s="115"/>
      <c r="F419" s="116"/>
      <c r="G419" s="116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Z419" s="14" t="n">
        <v>727</v>
      </c>
    </row>
    <row r="420" customFormat="false" ht="12.75" hidden="false" customHeight="false" outlineLevel="0" collapsed="false">
      <c r="C420" s="115"/>
      <c r="D420" s="115"/>
      <c r="E420" s="115"/>
      <c r="F420" s="116"/>
      <c r="G420" s="116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Z420" s="14" t="n">
        <v>728</v>
      </c>
    </row>
    <row r="421" customFormat="false" ht="12.75" hidden="false" customHeight="false" outlineLevel="0" collapsed="false">
      <c r="C421" s="115"/>
      <c r="D421" s="115"/>
      <c r="E421" s="115"/>
      <c r="F421" s="116"/>
      <c r="G421" s="116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Z421" s="14" t="n">
        <v>730</v>
      </c>
    </row>
    <row r="422" customFormat="false" ht="12.75" hidden="false" customHeight="false" outlineLevel="0" collapsed="false">
      <c r="C422" s="115"/>
      <c r="D422" s="115"/>
      <c r="E422" s="115"/>
      <c r="F422" s="116"/>
      <c r="G422" s="116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Z422" s="14" t="n">
        <v>731</v>
      </c>
    </row>
    <row r="423" customFormat="false" ht="12.75" hidden="false" customHeight="false" outlineLevel="0" collapsed="false">
      <c r="C423" s="115"/>
      <c r="D423" s="115"/>
      <c r="E423" s="115"/>
      <c r="F423" s="116"/>
      <c r="G423" s="116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Z423" s="14" t="n">
        <v>732</v>
      </c>
    </row>
    <row r="424" customFormat="false" ht="12.75" hidden="false" customHeight="false" outlineLevel="0" collapsed="false">
      <c r="C424" s="115"/>
      <c r="D424" s="115"/>
      <c r="E424" s="115"/>
      <c r="F424" s="116"/>
      <c r="G424" s="116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Z424" s="14" t="n">
        <v>733</v>
      </c>
    </row>
    <row r="425" customFormat="false" ht="12.75" hidden="false" customHeight="false" outlineLevel="0" collapsed="false">
      <c r="C425" s="115"/>
      <c r="D425" s="115"/>
      <c r="E425" s="115"/>
      <c r="F425" s="116"/>
      <c r="G425" s="116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Z425" s="14" t="n">
        <v>734</v>
      </c>
    </row>
    <row r="426" customFormat="false" ht="12.75" hidden="false" customHeight="false" outlineLevel="0" collapsed="false">
      <c r="C426" s="115"/>
      <c r="D426" s="115"/>
      <c r="E426" s="115"/>
      <c r="F426" s="116"/>
      <c r="G426" s="116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Z426" s="14" t="n">
        <v>735</v>
      </c>
    </row>
    <row r="427" customFormat="false" ht="12.75" hidden="false" customHeight="false" outlineLevel="0" collapsed="false">
      <c r="C427" s="115"/>
      <c r="D427" s="115"/>
      <c r="E427" s="115"/>
      <c r="F427" s="116"/>
      <c r="G427" s="116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Z427" s="14" t="n">
        <v>737</v>
      </c>
    </row>
    <row r="428" customFormat="false" ht="12.75" hidden="false" customHeight="false" outlineLevel="0" collapsed="false">
      <c r="C428" s="115"/>
      <c r="D428" s="115"/>
      <c r="E428" s="115"/>
      <c r="F428" s="116"/>
      <c r="G428" s="116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Z428" s="14" t="n">
        <v>738</v>
      </c>
    </row>
    <row r="429" customFormat="false" ht="12.75" hidden="false" customHeight="false" outlineLevel="0" collapsed="false">
      <c r="C429" s="115"/>
      <c r="D429" s="115"/>
      <c r="E429" s="115"/>
      <c r="F429" s="116"/>
      <c r="G429" s="116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Z429" s="14" t="n">
        <v>739</v>
      </c>
    </row>
    <row r="430" customFormat="false" ht="12.75" hidden="false" customHeight="false" outlineLevel="0" collapsed="false">
      <c r="C430" s="115"/>
      <c r="D430" s="115"/>
      <c r="E430" s="115"/>
      <c r="F430" s="116"/>
      <c r="G430" s="116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Z430" s="14" t="n">
        <v>740</v>
      </c>
    </row>
    <row r="431" customFormat="false" ht="12.75" hidden="false" customHeight="false" outlineLevel="0" collapsed="false">
      <c r="C431" s="115"/>
      <c r="D431" s="115"/>
      <c r="E431" s="115"/>
      <c r="F431" s="116"/>
      <c r="G431" s="116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Z431" s="14" t="n">
        <v>741</v>
      </c>
    </row>
    <row r="432" customFormat="false" ht="12.75" hidden="false" customHeight="false" outlineLevel="0" collapsed="false">
      <c r="C432" s="115"/>
      <c r="D432" s="115"/>
      <c r="E432" s="115"/>
      <c r="F432" s="116"/>
      <c r="G432" s="116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Z432" s="14" t="n">
        <v>742</v>
      </c>
    </row>
    <row r="433" customFormat="false" ht="12.75" hidden="false" customHeight="false" outlineLevel="0" collapsed="false">
      <c r="C433" s="115"/>
      <c r="D433" s="115"/>
      <c r="E433" s="115"/>
      <c r="F433" s="116"/>
      <c r="G433" s="116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Z433" s="14" t="n">
        <v>743</v>
      </c>
    </row>
    <row r="434" customFormat="false" ht="12.75" hidden="false" customHeight="false" outlineLevel="0" collapsed="false">
      <c r="C434" s="115"/>
      <c r="D434" s="115"/>
      <c r="E434" s="115"/>
      <c r="F434" s="116"/>
      <c r="G434" s="116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Z434" s="14" t="n">
        <v>744</v>
      </c>
    </row>
    <row r="435" customFormat="false" ht="12.75" hidden="false" customHeight="false" outlineLevel="0" collapsed="false">
      <c r="C435" s="115"/>
      <c r="D435" s="115"/>
      <c r="E435" s="115"/>
      <c r="F435" s="116"/>
      <c r="G435" s="116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Z435" s="14" t="n">
        <v>745</v>
      </c>
    </row>
    <row r="436" customFormat="false" ht="12.75" hidden="false" customHeight="false" outlineLevel="0" collapsed="false">
      <c r="C436" s="115"/>
      <c r="D436" s="115"/>
      <c r="E436" s="115"/>
      <c r="F436" s="116"/>
      <c r="G436" s="116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Z436" s="14" t="n">
        <v>747</v>
      </c>
    </row>
    <row r="437" customFormat="false" ht="12.75" hidden="false" customHeight="false" outlineLevel="0" collapsed="false">
      <c r="C437" s="115"/>
      <c r="D437" s="115"/>
      <c r="E437" s="115"/>
      <c r="F437" s="116"/>
      <c r="G437" s="116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Z437" s="14" t="n">
        <v>749</v>
      </c>
    </row>
    <row r="438" customFormat="false" ht="12.75" hidden="false" customHeight="false" outlineLevel="0" collapsed="false">
      <c r="C438" s="115"/>
      <c r="D438" s="115"/>
      <c r="E438" s="115"/>
      <c r="F438" s="116"/>
      <c r="G438" s="116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Z438" s="14" t="n">
        <v>752</v>
      </c>
    </row>
    <row r="439" customFormat="false" ht="12.75" hidden="false" customHeight="false" outlineLevel="0" collapsed="false">
      <c r="C439" s="115"/>
      <c r="D439" s="115"/>
      <c r="E439" s="115"/>
      <c r="F439" s="116"/>
      <c r="G439" s="116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Z439" s="14" t="n">
        <v>753</v>
      </c>
    </row>
    <row r="440" customFormat="false" ht="12.75" hidden="false" customHeight="false" outlineLevel="0" collapsed="false">
      <c r="C440" s="115"/>
      <c r="D440" s="115"/>
      <c r="E440" s="115"/>
      <c r="F440" s="116"/>
      <c r="G440" s="116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Z440" s="14" t="n">
        <v>754</v>
      </c>
    </row>
    <row r="441" customFormat="false" ht="12.75" hidden="false" customHeight="false" outlineLevel="0" collapsed="false">
      <c r="C441" s="115"/>
      <c r="D441" s="115"/>
      <c r="E441" s="115"/>
      <c r="F441" s="116"/>
      <c r="G441" s="116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Z441" s="14" t="n">
        <v>755</v>
      </c>
    </row>
    <row r="442" customFormat="false" ht="12.75" hidden="false" customHeight="false" outlineLevel="0" collapsed="false">
      <c r="C442" s="115"/>
      <c r="D442" s="115"/>
      <c r="E442" s="115"/>
      <c r="F442" s="116"/>
      <c r="G442" s="116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Z442" s="14" t="n">
        <v>757</v>
      </c>
    </row>
    <row r="443" customFormat="false" ht="12.75" hidden="false" customHeight="false" outlineLevel="0" collapsed="false">
      <c r="C443" s="115"/>
      <c r="D443" s="115"/>
      <c r="E443" s="115"/>
      <c r="F443" s="116"/>
      <c r="G443" s="116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Z443" s="14" t="n">
        <v>759</v>
      </c>
    </row>
    <row r="444" customFormat="false" ht="12.75" hidden="false" customHeight="false" outlineLevel="0" collapsed="false">
      <c r="C444" s="115"/>
      <c r="D444" s="115"/>
      <c r="E444" s="115"/>
      <c r="F444" s="116"/>
      <c r="G444" s="116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Z444" s="14" t="n">
        <v>763</v>
      </c>
    </row>
    <row r="445" customFormat="false" ht="12.75" hidden="false" customHeight="false" outlineLevel="0" collapsed="false">
      <c r="C445" s="115"/>
      <c r="D445" s="115"/>
      <c r="E445" s="115"/>
      <c r="F445" s="116"/>
      <c r="G445" s="116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Z445" s="14" t="n">
        <v>765</v>
      </c>
    </row>
    <row r="446" customFormat="false" ht="12.75" hidden="false" customHeight="false" outlineLevel="0" collapsed="false">
      <c r="C446" s="115"/>
      <c r="D446" s="115"/>
      <c r="E446" s="115"/>
      <c r="F446" s="116"/>
      <c r="G446" s="116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Z446" s="14" t="n">
        <v>767</v>
      </c>
    </row>
    <row r="447" customFormat="false" ht="12.75" hidden="false" customHeight="false" outlineLevel="0" collapsed="false">
      <c r="C447" s="115"/>
      <c r="D447" s="115"/>
      <c r="E447" s="115"/>
      <c r="F447" s="116"/>
      <c r="G447" s="116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Z447" s="14" t="n">
        <v>768</v>
      </c>
    </row>
    <row r="448" customFormat="false" ht="12.75" hidden="false" customHeight="false" outlineLevel="0" collapsed="false">
      <c r="C448" s="115"/>
      <c r="D448" s="115"/>
      <c r="E448" s="115"/>
      <c r="F448" s="116"/>
      <c r="G448" s="116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Z448" s="14" t="n">
        <v>771</v>
      </c>
    </row>
    <row r="449" customFormat="false" ht="12.75" hidden="false" customHeight="false" outlineLevel="0" collapsed="false">
      <c r="C449" s="115"/>
      <c r="D449" s="115"/>
      <c r="E449" s="115"/>
      <c r="F449" s="116"/>
      <c r="G449" s="116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Z449" s="14" t="n">
        <v>773</v>
      </c>
    </row>
    <row r="450" customFormat="false" ht="12.75" hidden="false" customHeight="false" outlineLevel="0" collapsed="false">
      <c r="C450" s="115"/>
      <c r="D450" s="115"/>
      <c r="E450" s="115"/>
      <c r="F450" s="116"/>
      <c r="G450" s="116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Z450" s="14" t="n">
        <v>774</v>
      </c>
    </row>
    <row r="451" customFormat="false" ht="12.75" hidden="false" customHeight="false" outlineLevel="0" collapsed="false">
      <c r="C451" s="115"/>
      <c r="D451" s="115"/>
      <c r="E451" s="115"/>
      <c r="F451" s="116"/>
      <c r="G451" s="116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Z451" s="14" t="n">
        <v>783</v>
      </c>
    </row>
    <row r="452" customFormat="false" ht="12.75" hidden="false" customHeight="false" outlineLevel="0" collapsed="false">
      <c r="C452" s="115"/>
      <c r="D452" s="115"/>
      <c r="E452" s="115"/>
      <c r="F452" s="116"/>
      <c r="G452" s="116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Z452" s="14" t="n">
        <v>785</v>
      </c>
    </row>
    <row r="453" customFormat="false" ht="12.75" hidden="false" customHeight="false" outlineLevel="0" collapsed="false">
      <c r="C453" s="115"/>
      <c r="D453" s="115"/>
      <c r="E453" s="115"/>
      <c r="F453" s="116"/>
      <c r="G453" s="116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Z453" s="14" t="n">
        <v>789</v>
      </c>
    </row>
    <row r="454" customFormat="false" ht="12.75" hidden="false" customHeight="false" outlineLevel="0" collapsed="false">
      <c r="C454" s="115"/>
      <c r="D454" s="115"/>
      <c r="E454" s="115"/>
      <c r="F454" s="116"/>
      <c r="G454" s="116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Z454" s="14" t="n">
        <v>790</v>
      </c>
    </row>
    <row r="455" customFormat="false" ht="12.75" hidden="false" customHeight="false" outlineLevel="0" collapsed="false">
      <c r="C455" s="115"/>
      <c r="D455" s="115"/>
      <c r="E455" s="115"/>
      <c r="F455" s="116"/>
      <c r="G455" s="116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Z455" s="14" t="n">
        <v>791</v>
      </c>
    </row>
    <row r="456" customFormat="false" ht="12.75" hidden="false" customHeight="false" outlineLevel="0" collapsed="false">
      <c r="C456" s="115"/>
      <c r="D456" s="115"/>
      <c r="E456" s="115"/>
      <c r="F456" s="116"/>
      <c r="G456" s="116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Z456" s="14" t="n">
        <v>793</v>
      </c>
    </row>
    <row r="457" customFormat="false" ht="12.75" hidden="false" customHeight="false" outlineLevel="0" collapsed="false">
      <c r="C457" s="115"/>
      <c r="D457" s="115"/>
      <c r="E457" s="115"/>
      <c r="F457" s="116"/>
      <c r="G457" s="116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Z457" s="14" t="n">
        <v>794</v>
      </c>
    </row>
    <row r="458" customFormat="false" ht="12.75" hidden="false" customHeight="false" outlineLevel="0" collapsed="false">
      <c r="C458" s="115"/>
      <c r="D458" s="115"/>
      <c r="E458" s="115"/>
      <c r="F458" s="116"/>
      <c r="G458" s="116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Z458" s="14" t="n">
        <v>795</v>
      </c>
    </row>
    <row r="459" customFormat="false" ht="12.75" hidden="false" customHeight="false" outlineLevel="0" collapsed="false">
      <c r="C459" s="115"/>
      <c r="D459" s="115"/>
      <c r="E459" s="115"/>
      <c r="F459" s="116"/>
      <c r="G459" s="116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Z459" s="14" t="n">
        <v>796</v>
      </c>
    </row>
    <row r="460" customFormat="false" ht="12.75" hidden="false" customHeight="false" outlineLevel="0" collapsed="false">
      <c r="C460" s="115"/>
      <c r="D460" s="115"/>
      <c r="E460" s="115"/>
      <c r="F460" s="116"/>
      <c r="G460" s="116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Z460" s="14" t="n">
        <v>797</v>
      </c>
    </row>
    <row r="461" customFormat="false" ht="12.75" hidden="false" customHeight="false" outlineLevel="0" collapsed="false">
      <c r="C461" s="115"/>
      <c r="D461" s="115"/>
      <c r="E461" s="115"/>
      <c r="F461" s="116"/>
      <c r="G461" s="116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Z461" s="14" t="n">
        <v>800</v>
      </c>
    </row>
    <row r="462" customFormat="false" ht="12.75" hidden="false" customHeight="false" outlineLevel="0" collapsed="false">
      <c r="C462" s="115"/>
      <c r="D462" s="115"/>
      <c r="E462" s="115"/>
      <c r="F462" s="116"/>
      <c r="G462" s="116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Z462" s="14" t="n">
        <v>801</v>
      </c>
    </row>
    <row r="463" customFormat="false" ht="12.75" hidden="false" customHeight="false" outlineLevel="0" collapsed="false">
      <c r="C463" s="115"/>
      <c r="D463" s="115"/>
      <c r="E463" s="115"/>
      <c r="F463" s="116"/>
      <c r="G463" s="116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Z463" s="14" t="n">
        <v>806</v>
      </c>
    </row>
    <row r="464" customFormat="false" ht="12.75" hidden="false" customHeight="false" outlineLevel="0" collapsed="false">
      <c r="C464" s="115"/>
      <c r="D464" s="115"/>
      <c r="E464" s="115"/>
      <c r="F464" s="116"/>
      <c r="G464" s="116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Z464" s="14" t="n">
        <v>807</v>
      </c>
    </row>
    <row r="465" customFormat="false" ht="12.75" hidden="false" customHeight="false" outlineLevel="0" collapsed="false">
      <c r="C465" s="115"/>
      <c r="D465" s="115"/>
      <c r="E465" s="115"/>
      <c r="F465" s="116"/>
      <c r="G465" s="116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Z465" s="14" t="n">
        <v>809</v>
      </c>
    </row>
    <row r="466" customFormat="false" ht="12.75" hidden="false" customHeight="false" outlineLevel="0" collapsed="false">
      <c r="C466" s="115"/>
      <c r="D466" s="115"/>
      <c r="E466" s="115"/>
      <c r="F466" s="116"/>
      <c r="G466" s="116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Z466" s="14" t="n">
        <v>810</v>
      </c>
    </row>
    <row r="467" customFormat="false" ht="12.75" hidden="false" customHeight="false" outlineLevel="0" collapsed="false">
      <c r="C467" s="115"/>
      <c r="D467" s="115"/>
      <c r="E467" s="115"/>
      <c r="F467" s="116"/>
      <c r="G467" s="116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Z467" s="14" t="n">
        <v>813</v>
      </c>
    </row>
    <row r="468" customFormat="false" ht="12.75" hidden="false" customHeight="false" outlineLevel="0" collapsed="false">
      <c r="C468" s="115"/>
      <c r="D468" s="115"/>
      <c r="E468" s="115"/>
      <c r="F468" s="116"/>
      <c r="G468" s="116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Z468" s="14" t="n">
        <v>816</v>
      </c>
    </row>
    <row r="469" customFormat="false" ht="12.75" hidden="false" customHeight="false" outlineLevel="0" collapsed="false">
      <c r="C469" s="115"/>
      <c r="D469" s="115"/>
      <c r="E469" s="115"/>
      <c r="F469" s="116"/>
      <c r="G469" s="116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Z469" s="14" t="n">
        <v>818</v>
      </c>
    </row>
    <row r="470" customFormat="false" ht="12.75" hidden="false" customHeight="false" outlineLevel="0" collapsed="false">
      <c r="C470" s="115"/>
      <c r="D470" s="115"/>
      <c r="E470" s="115"/>
      <c r="F470" s="116"/>
      <c r="G470" s="116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Z470" s="14" t="n">
        <v>819</v>
      </c>
    </row>
    <row r="471" customFormat="false" ht="12.75" hidden="false" customHeight="false" outlineLevel="0" collapsed="false">
      <c r="C471" s="115"/>
      <c r="D471" s="115"/>
      <c r="E471" s="115"/>
      <c r="F471" s="116"/>
      <c r="G471" s="116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Z471" s="14" t="n">
        <v>820</v>
      </c>
    </row>
    <row r="472" customFormat="false" ht="12.75" hidden="false" customHeight="false" outlineLevel="0" collapsed="false">
      <c r="C472" s="115"/>
      <c r="D472" s="115"/>
      <c r="E472" s="115"/>
      <c r="F472" s="116"/>
      <c r="G472" s="116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Z472" s="14" t="n">
        <v>821</v>
      </c>
    </row>
    <row r="473" customFormat="false" ht="12.75" hidden="false" customHeight="false" outlineLevel="0" collapsed="false">
      <c r="C473" s="115"/>
      <c r="D473" s="115"/>
      <c r="E473" s="115"/>
      <c r="F473" s="116"/>
      <c r="G473" s="116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Z473" s="14" t="n">
        <v>822</v>
      </c>
    </row>
    <row r="474" customFormat="false" ht="12.75" hidden="false" customHeight="false" outlineLevel="0" collapsed="false">
      <c r="C474" s="115"/>
      <c r="D474" s="115"/>
      <c r="E474" s="115"/>
      <c r="F474" s="116"/>
      <c r="G474" s="116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Z474" s="14" t="n">
        <v>823</v>
      </c>
    </row>
    <row r="475" customFormat="false" ht="12.75" hidden="false" customHeight="false" outlineLevel="0" collapsed="false">
      <c r="C475" s="115"/>
      <c r="D475" s="115"/>
      <c r="E475" s="115"/>
      <c r="F475" s="116"/>
      <c r="G475" s="116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Z475" s="14" t="n">
        <v>824</v>
      </c>
    </row>
    <row r="476" customFormat="false" ht="12.75" hidden="false" customHeight="false" outlineLevel="0" collapsed="false">
      <c r="C476" s="115"/>
      <c r="D476" s="115"/>
      <c r="E476" s="115"/>
      <c r="F476" s="116"/>
      <c r="G476" s="116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Z476" s="14" t="n">
        <v>827</v>
      </c>
    </row>
    <row r="477" customFormat="false" ht="12.75" hidden="false" customHeight="false" outlineLevel="0" collapsed="false">
      <c r="C477" s="115"/>
      <c r="D477" s="115"/>
      <c r="E477" s="115"/>
      <c r="F477" s="116"/>
      <c r="G477" s="116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Z477" s="14" t="n">
        <v>828</v>
      </c>
    </row>
    <row r="478" customFormat="false" ht="12.75" hidden="false" customHeight="false" outlineLevel="0" collapsed="false">
      <c r="C478" s="115"/>
      <c r="D478" s="115"/>
      <c r="E478" s="115"/>
      <c r="F478" s="116"/>
      <c r="G478" s="116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Z478" s="14" t="n">
        <v>829</v>
      </c>
    </row>
    <row r="479" customFormat="false" ht="12.75" hidden="false" customHeight="false" outlineLevel="0" collapsed="false">
      <c r="C479" s="115"/>
      <c r="D479" s="115"/>
      <c r="E479" s="115"/>
      <c r="F479" s="116"/>
      <c r="G479" s="116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Z479" s="14" t="n">
        <v>831</v>
      </c>
    </row>
    <row r="480" customFormat="false" ht="12.75" hidden="false" customHeight="false" outlineLevel="0" collapsed="false">
      <c r="C480" s="115"/>
      <c r="D480" s="115"/>
      <c r="E480" s="115"/>
      <c r="F480" s="116"/>
      <c r="G480" s="116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Z480" s="14" t="n">
        <v>832</v>
      </c>
    </row>
    <row r="481" customFormat="false" ht="12.75" hidden="false" customHeight="false" outlineLevel="0" collapsed="false">
      <c r="C481" s="115"/>
      <c r="D481" s="115"/>
      <c r="E481" s="115"/>
      <c r="F481" s="116"/>
      <c r="G481" s="116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Z481" s="14" t="n">
        <v>834</v>
      </c>
    </row>
    <row r="482" customFormat="false" ht="12.75" hidden="false" customHeight="false" outlineLevel="0" collapsed="false">
      <c r="C482" s="115"/>
      <c r="D482" s="115"/>
      <c r="E482" s="115"/>
      <c r="F482" s="116"/>
      <c r="G482" s="116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Z482" s="14" t="n">
        <v>835</v>
      </c>
    </row>
    <row r="483" customFormat="false" ht="12.75" hidden="false" customHeight="false" outlineLevel="0" collapsed="false">
      <c r="C483" s="115"/>
      <c r="D483" s="115"/>
      <c r="E483" s="115"/>
      <c r="F483" s="116"/>
      <c r="G483" s="116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Z483" s="14" t="n">
        <v>836</v>
      </c>
    </row>
    <row r="484" customFormat="false" ht="12.75" hidden="false" customHeight="false" outlineLevel="0" collapsed="false">
      <c r="C484" s="115"/>
      <c r="D484" s="115"/>
      <c r="E484" s="115"/>
      <c r="F484" s="116"/>
      <c r="G484" s="116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Z484" s="14" t="n">
        <v>837</v>
      </c>
    </row>
    <row r="485" customFormat="false" ht="12.75" hidden="false" customHeight="false" outlineLevel="0" collapsed="false">
      <c r="C485" s="115"/>
      <c r="D485" s="115"/>
      <c r="E485" s="115"/>
      <c r="F485" s="116"/>
      <c r="G485" s="116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Z485" s="14" t="n">
        <v>838</v>
      </c>
    </row>
    <row r="486" customFormat="false" ht="12.75" hidden="false" customHeight="false" outlineLevel="0" collapsed="false">
      <c r="C486" s="115"/>
      <c r="D486" s="115"/>
      <c r="E486" s="115"/>
      <c r="F486" s="116"/>
      <c r="G486" s="116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Z486" s="14" t="n">
        <v>839</v>
      </c>
    </row>
    <row r="487" customFormat="false" ht="12.75" hidden="false" customHeight="false" outlineLevel="0" collapsed="false">
      <c r="C487" s="115"/>
      <c r="D487" s="115"/>
      <c r="E487" s="115"/>
      <c r="F487" s="116"/>
      <c r="G487" s="116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Z487" s="14" t="n">
        <v>840</v>
      </c>
    </row>
    <row r="488" customFormat="false" ht="12.75" hidden="false" customHeight="false" outlineLevel="0" collapsed="false">
      <c r="C488" s="115"/>
      <c r="D488" s="115"/>
      <c r="E488" s="115"/>
      <c r="F488" s="116"/>
      <c r="G488" s="116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Z488" s="14" t="n">
        <v>841</v>
      </c>
    </row>
    <row r="489" customFormat="false" ht="12.75" hidden="false" customHeight="false" outlineLevel="0" collapsed="false">
      <c r="C489" s="115"/>
      <c r="D489" s="115"/>
      <c r="E489" s="115"/>
      <c r="F489" s="116"/>
      <c r="G489" s="116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 M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08-07T14:45:22Z</dcterms:modified>
  <cp:revision>0</cp:revision>
  <dc:subject/>
  <dc:title/>
</cp:coreProperties>
</file>