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41900</t>
  </si>
  <si>
    <t xml:space="preserve">Isère</t>
  </si>
  <si>
    <t xml:space="preserve">Isère à Meylan</t>
  </si>
  <si>
    <t xml:space="preserve">Gièr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+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mphinemura</t>
  </si>
  <si>
    <t xml:space="preserve">Isoperla</t>
  </si>
  <si>
    <t xml:space="preserve">Psychomyia</t>
  </si>
  <si>
    <t xml:space="preserve">Baetis</t>
  </si>
  <si>
    <t xml:space="preserve">Micronecta</t>
  </si>
  <si>
    <t xml:space="preserve">Chironomidae</t>
  </si>
  <si>
    <t xml:space="preserve">Empididae</t>
  </si>
  <si>
    <t xml:space="preserve">Rhagionidae</t>
  </si>
  <si>
    <t xml:space="preserve">Simuliidae</t>
  </si>
  <si>
    <t xml:space="preserve">Tipulidae</t>
  </si>
  <si>
    <t xml:space="preserve">Gammarus</t>
  </si>
  <si>
    <t xml:space="preserve">Ancylus</t>
  </si>
  <si>
    <t xml:space="preserve">Oligochètes</t>
  </si>
  <si>
    <t xml:space="preserve">Nemathelmintha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[$-409]m/d/yyyy"/>
    <numFmt numFmtId="170" formatCode="0.000"/>
    <numFmt numFmtId="171" formatCode="0.0"/>
    <numFmt numFmtId="172" formatCode="dd/mm/yy"/>
    <numFmt numFmtId="173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7" activeCellId="0" sqref="E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38179</v>
      </c>
      <c r="G23" s="44"/>
      <c r="H23" s="44"/>
      <c r="I23" s="44" t="n">
        <v>210</v>
      </c>
      <c r="J23" s="44" t="s">
        <v>47</v>
      </c>
      <c r="K23" s="45"/>
      <c r="L23" s="45"/>
      <c r="M23" s="45"/>
      <c r="N23" s="45"/>
      <c r="O23" s="45" t="n">
        <v>75</v>
      </c>
      <c r="P23" s="45" t="n">
        <v>100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917439</v>
      </c>
      <c r="H24" s="49" t="n">
        <v>6459293</v>
      </c>
      <c r="K24" s="49" t="n">
        <v>919248</v>
      </c>
      <c r="L24" s="49" t="n">
        <v>6459058</v>
      </c>
      <c r="M24" s="49" t="n">
        <v>920283</v>
      </c>
      <c r="N24" s="49" t="n">
        <v>6458517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0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2"/>
      <c r="H28" s="2"/>
      <c r="I28" s="2"/>
      <c r="R28" s="53" t="s">
        <v>12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6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59" t="s">
        <v>132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3</v>
      </c>
      <c r="I35" s="62" t="s">
        <v>13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7" t="s">
        <v>126</v>
      </c>
      <c r="E38" s="68" t="s">
        <v>128</v>
      </c>
      <c r="F38" s="69" t="s">
        <v>135</v>
      </c>
      <c r="G38" s="70" t="s">
        <v>136</v>
      </c>
      <c r="H38" s="71" t="s">
        <v>137</v>
      </c>
      <c r="I38" s="71" t="s">
        <v>138</v>
      </c>
      <c r="J38" s="72" t="s">
        <v>139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184</v>
      </c>
      <c r="E39" s="77" t="n">
        <v>70</v>
      </c>
      <c r="F39" s="78" t="s">
        <v>140</v>
      </c>
      <c r="G39" s="79" t="s">
        <v>12</v>
      </c>
      <c r="H39" s="80" t="s">
        <v>141</v>
      </c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2</v>
      </c>
      <c r="B40" s="82"/>
      <c r="C40" s="82"/>
      <c r="D40" s="83"/>
      <c r="E40" s="82"/>
      <c r="F40" s="78" t="s">
        <v>143</v>
      </c>
      <c r="G40" s="79" t="s">
        <v>21</v>
      </c>
      <c r="H40" s="80"/>
      <c r="I40" s="80"/>
      <c r="J40" s="81"/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4</v>
      </c>
      <c r="G41" s="79" t="s">
        <v>30</v>
      </c>
      <c r="H41" s="80"/>
      <c r="I41" s="80"/>
      <c r="J41" s="81"/>
      <c r="L41" s="86" t="s">
        <v>145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6</v>
      </c>
      <c r="G42" s="79" t="s">
        <v>39</v>
      </c>
      <c r="H42" s="80" t="s">
        <v>147</v>
      </c>
      <c r="I42" s="80"/>
      <c r="J42" s="81"/>
      <c r="L42" s="88" t="s">
        <v>148</v>
      </c>
      <c r="M42" s="89" t="s">
        <v>149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0</v>
      </c>
      <c r="G43" s="79" t="s">
        <v>48</v>
      </c>
      <c r="H43" s="80" t="s">
        <v>151</v>
      </c>
      <c r="I43" s="80" t="s">
        <v>152</v>
      </c>
      <c r="J43" s="81" t="s">
        <v>152</v>
      </c>
      <c r="L43" s="88" t="s">
        <v>153</v>
      </c>
      <c r="M43" s="89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4</v>
      </c>
      <c r="G44" s="79" t="s">
        <v>55</v>
      </c>
      <c r="H44" s="80" t="s">
        <v>141</v>
      </c>
      <c r="I44" s="80"/>
      <c r="J44" s="81"/>
      <c r="L44" s="90" t="s">
        <v>155</v>
      </c>
      <c r="M44" s="89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6</v>
      </c>
      <c r="G45" s="79" t="s">
        <v>61</v>
      </c>
      <c r="H45" s="80" t="s">
        <v>141</v>
      </c>
      <c r="I45" s="80" t="s">
        <v>152</v>
      </c>
      <c r="J45" s="81" t="s">
        <v>152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7</v>
      </c>
      <c r="G46" s="79" t="s">
        <v>65</v>
      </c>
      <c r="H46" s="80"/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8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9</v>
      </c>
      <c r="G48" s="79" t="s">
        <v>73</v>
      </c>
      <c r="H48" s="80" t="s">
        <v>141</v>
      </c>
      <c r="I48" s="80" t="s">
        <v>152</v>
      </c>
      <c r="J48" s="81" t="s">
        <v>152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0</v>
      </c>
      <c r="G49" s="79" t="s">
        <v>77</v>
      </c>
      <c r="H49" s="80" t="s">
        <v>141</v>
      </c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1</v>
      </c>
      <c r="G50" s="79" t="s">
        <v>81</v>
      </c>
      <c r="H50" s="80" t="s">
        <v>151</v>
      </c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1" t="s">
        <v>162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5"/>
      <c r="G54" s="96"/>
      <c r="H54" s="19" t="s">
        <v>133</v>
      </c>
      <c r="I54" s="98" t="s">
        <v>163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4</v>
      </c>
      <c r="G55" s="101" t="n">
        <v>1</v>
      </c>
      <c r="H55" s="102" t="n">
        <v>0.079</v>
      </c>
      <c r="I55" s="102" t="n">
        <v>0.741</v>
      </c>
      <c r="J55" s="102" t="n">
        <v>0.18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08"/>
      <c r="I61" s="108"/>
      <c r="J61" s="109"/>
      <c r="K61" s="110" t="s">
        <v>170</v>
      </c>
      <c r="L61" s="111" t="s">
        <v>136</v>
      </c>
      <c r="M61" s="111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6" t="s">
        <v>176</v>
      </c>
      <c r="I63" s="116" t="s">
        <v>136</v>
      </c>
      <c r="J63" s="116" t="s">
        <v>177</v>
      </c>
      <c r="K63" s="117" t="n">
        <v>2</v>
      </c>
      <c r="L63" s="114" t="s">
        <v>24</v>
      </c>
      <c r="M63" s="115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18" t="s">
        <v>181</v>
      </c>
      <c r="I64" s="118" t="s">
        <v>13</v>
      </c>
      <c r="J64" s="118" t="s">
        <v>182</v>
      </c>
      <c r="K64" s="117" t="n">
        <v>3</v>
      </c>
      <c r="L64" s="114" t="s">
        <v>33</v>
      </c>
      <c r="M64" s="115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19" t="s">
        <v>186</v>
      </c>
      <c r="I65" s="119" t="s">
        <v>22</v>
      </c>
      <c r="J65" s="119" t="s">
        <v>187</v>
      </c>
      <c r="K65" s="117" t="n">
        <v>4</v>
      </c>
      <c r="L65" s="114" t="s">
        <v>42</v>
      </c>
      <c r="M65" s="115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19" t="s">
        <v>191</v>
      </c>
      <c r="I66" s="119" t="s">
        <v>31</v>
      </c>
      <c r="J66" s="119" t="s">
        <v>192</v>
      </c>
      <c r="K66" s="117" t="n">
        <v>5</v>
      </c>
      <c r="L66" s="114" t="s">
        <v>49</v>
      </c>
      <c r="M66" s="115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20"/>
      <c r="H67" s="121" t="s">
        <v>196</v>
      </c>
      <c r="I67" s="121" t="s">
        <v>40</v>
      </c>
      <c r="J67" s="121" t="s">
        <v>197</v>
      </c>
      <c r="K67" s="122" t="n">
        <v>6</v>
      </c>
      <c r="L67" s="123" t="s">
        <v>56</v>
      </c>
      <c r="M67" s="124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1</v>
      </c>
      <c r="J70" s="127" t="s">
        <v>201</v>
      </c>
      <c r="K70" s="127" t="s">
        <v>201</v>
      </c>
      <c r="L70" s="127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28" t="s">
        <v>202</v>
      </c>
      <c r="D71" s="128" t="s">
        <v>135</v>
      </c>
      <c r="E71" s="128" t="s">
        <v>167</v>
      </c>
      <c r="F71" s="128" t="s">
        <v>168</v>
      </c>
      <c r="G71" s="128" t="s">
        <v>174</v>
      </c>
      <c r="H71" s="128" t="s">
        <v>172</v>
      </c>
      <c r="I71" s="128" t="s">
        <v>184</v>
      </c>
      <c r="J71" s="128" t="s">
        <v>189</v>
      </c>
      <c r="K71" s="128" t="s">
        <v>194</v>
      </c>
      <c r="L71" s="128" t="s">
        <v>199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29" t="n">
        <v>41184</v>
      </c>
      <c r="C72" s="130" t="s">
        <v>203</v>
      </c>
      <c r="D72" s="131" t="s">
        <v>12</v>
      </c>
      <c r="E72" s="131" t="s">
        <v>31</v>
      </c>
      <c r="F72" s="131" t="s">
        <v>14</v>
      </c>
      <c r="G72" s="132" t="s">
        <v>16</v>
      </c>
      <c r="H72" s="132" t="s">
        <v>15</v>
      </c>
      <c r="I72" s="43" t="n">
        <v>1</v>
      </c>
      <c r="J72" s="42" t="s">
        <v>11</v>
      </c>
      <c r="K72" s="42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4</v>
      </c>
      <c r="D73" s="132" t="s">
        <v>39</v>
      </c>
      <c r="E73" s="132" t="s">
        <v>22</v>
      </c>
      <c r="F73" s="131" t="s">
        <v>14</v>
      </c>
      <c r="G73" s="132" t="s">
        <v>16</v>
      </c>
      <c r="H73" s="132" t="s">
        <v>15</v>
      </c>
      <c r="I73" s="43" t="n">
        <v>0</v>
      </c>
      <c r="J73" s="42" t="s">
        <v>11</v>
      </c>
      <c r="K73" s="42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5</v>
      </c>
      <c r="D74" s="132" t="s">
        <v>48</v>
      </c>
      <c r="E74" s="132" t="s">
        <v>13</v>
      </c>
      <c r="F74" s="131" t="s">
        <v>14</v>
      </c>
      <c r="G74" s="132" t="s">
        <v>16</v>
      </c>
      <c r="H74" s="132" t="s">
        <v>15</v>
      </c>
      <c r="I74" s="43" t="n">
        <v>0</v>
      </c>
      <c r="J74" s="42" t="s">
        <v>11</v>
      </c>
      <c r="K74" s="42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6</v>
      </c>
      <c r="D75" s="132" t="s">
        <v>55</v>
      </c>
      <c r="E75" s="132" t="s">
        <v>22</v>
      </c>
      <c r="F75" s="131" t="s">
        <v>14</v>
      </c>
      <c r="G75" s="132" t="s">
        <v>16</v>
      </c>
      <c r="H75" s="132" t="s">
        <v>15</v>
      </c>
      <c r="I75" s="43" t="n">
        <v>0</v>
      </c>
      <c r="J75" s="42" t="s">
        <v>11</v>
      </c>
      <c r="K75" s="42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7</v>
      </c>
      <c r="D76" s="132" t="s">
        <v>73</v>
      </c>
      <c r="E76" s="132" t="s">
        <v>31</v>
      </c>
      <c r="F76" s="132" t="s">
        <v>23</v>
      </c>
      <c r="G76" s="132" t="s">
        <v>25</v>
      </c>
      <c r="H76" s="132" t="s">
        <v>33</v>
      </c>
      <c r="I76" s="43" t="n">
        <v>0</v>
      </c>
      <c r="J76" s="42" t="s">
        <v>11</v>
      </c>
      <c r="K76" s="42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08</v>
      </c>
      <c r="D77" s="132" t="s">
        <v>48</v>
      </c>
      <c r="E77" s="132" t="s">
        <v>31</v>
      </c>
      <c r="F77" s="132" t="s">
        <v>23</v>
      </c>
      <c r="G77" s="132" t="s">
        <v>25</v>
      </c>
      <c r="H77" s="132" t="s">
        <v>24</v>
      </c>
      <c r="I77" s="43" t="n">
        <v>0</v>
      </c>
      <c r="J77" s="42" t="s">
        <v>11</v>
      </c>
      <c r="K77" s="42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09</v>
      </c>
      <c r="D78" s="132" t="s">
        <v>48</v>
      </c>
      <c r="E78" s="132" t="s">
        <v>31</v>
      </c>
      <c r="F78" s="132" t="s">
        <v>23</v>
      </c>
      <c r="G78" s="132" t="s">
        <v>25</v>
      </c>
      <c r="H78" s="132" t="s">
        <v>24</v>
      </c>
      <c r="I78" s="43" t="n">
        <v>0</v>
      </c>
      <c r="J78" s="42" t="s">
        <v>11</v>
      </c>
      <c r="K78" s="42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10</v>
      </c>
      <c r="D79" s="132" t="s">
        <v>61</v>
      </c>
      <c r="E79" s="132" t="s">
        <v>31</v>
      </c>
      <c r="F79" s="132" t="s">
        <v>23</v>
      </c>
      <c r="G79" s="132" t="s">
        <v>25</v>
      </c>
      <c r="H79" s="132" t="s">
        <v>33</v>
      </c>
      <c r="I79" s="43" t="n">
        <v>0</v>
      </c>
      <c r="J79" s="42" t="s">
        <v>11</v>
      </c>
      <c r="K79" s="42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1</v>
      </c>
      <c r="D80" s="132" t="s">
        <v>48</v>
      </c>
      <c r="E80" s="132" t="s">
        <v>13</v>
      </c>
      <c r="F80" s="132" t="s">
        <v>41</v>
      </c>
      <c r="G80" s="132" t="s">
        <v>34</v>
      </c>
      <c r="H80" s="132" t="s">
        <v>15</v>
      </c>
      <c r="I80" s="43" t="n">
        <v>0</v>
      </c>
      <c r="J80" s="42" t="s">
        <v>11</v>
      </c>
      <c r="K80" s="42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2</v>
      </c>
      <c r="D81" s="132" t="s">
        <v>61</v>
      </c>
      <c r="E81" s="132" t="s">
        <v>13</v>
      </c>
      <c r="F81" s="132" t="s">
        <v>41</v>
      </c>
      <c r="G81" s="132" t="s">
        <v>34</v>
      </c>
      <c r="H81" s="132" t="s">
        <v>15</v>
      </c>
      <c r="I81" s="43" t="n">
        <v>0</v>
      </c>
      <c r="J81" s="42" t="s">
        <v>11</v>
      </c>
      <c r="K81" s="42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3</v>
      </c>
      <c r="D82" s="132" t="s">
        <v>73</v>
      </c>
      <c r="E82" s="132" t="s">
        <v>13</v>
      </c>
      <c r="F82" s="132" t="s">
        <v>41</v>
      </c>
      <c r="G82" s="132" t="s">
        <v>34</v>
      </c>
      <c r="H82" s="132" t="s">
        <v>15</v>
      </c>
      <c r="I82" s="43" t="n">
        <v>0</v>
      </c>
      <c r="J82" s="42" t="s">
        <v>11</v>
      </c>
      <c r="K82" s="42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4</v>
      </c>
      <c r="D83" s="132" t="s">
        <v>61</v>
      </c>
      <c r="E83" s="132" t="s">
        <v>13</v>
      </c>
      <c r="F83" s="132" t="s">
        <v>14</v>
      </c>
      <c r="G83" s="132" t="s">
        <v>34</v>
      </c>
      <c r="H83" s="132" t="s">
        <v>15</v>
      </c>
      <c r="I83" s="43" t="n">
        <v>0</v>
      </c>
      <c r="J83" s="42" t="s">
        <v>11</v>
      </c>
      <c r="K83" s="42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6</v>
      </c>
      <c r="B88" s="20" t="s">
        <v>217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8</v>
      </c>
      <c r="B89" s="15" t="s">
        <v>219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0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7" t="s">
        <v>201</v>
      </c>
      <c r="D92" s="38" t="s">
        <v>103</v>
      </c>
      <c r="E92" s="138" t="s">
        <v>221</v>
      </c>
      <c r="F92" s="138"/>
      <c r="G92" s="138"/>
      <c r="H92" s="138"/>
      <c r="I92" s="139" t="s">
        <v>222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6</v>
      </c>
      <c r="D93" s="68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0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1" t="n">
        <v>41184</v>
      </c>
      <c r="C94" s="1" t="s">
        <v>239</v>
      </c>
      <c r="D94" s="142" t="n">
        <v>21</v>
      </c>
      <c r="E94" s="143" t="n">
        <v>1</v>
      </c>
      <c r="F94" s="143" t="n">
        <v>0</v>
      </c>
      <c r="G94" s="143" t="n">
        <v>0</v>
      </c>
    </row>
    <row r="95" customFormat="false" ht="12.75" hidden="false" customHeight="false" outlineLevel="0" collapsed="false">
      <c r="A95" s="1" t="s">
        <v>112</v>
      </c>
      <c r="B95" s="141" t="n">
        <v>41184</v>
      </c>
      <c r="C95" s="1" t="s">
        <v>240</v>
      </c>
      <c r="D95" s="142" t="n">
        <v>140</v>
      </c>
      <c r="E95" s="143" t="n">
        <v>11</v>
      </c>
      <c r="F95" s="143" t="n">
        <v>1</v>
      </c>
      <c r="G95" s="143" t="n">
        <v>0</v>
      </c>
    </row>
    <row r="96" customFormat="false" ht="12.75" hidden="false" customHeight="false" outlineLevel="0" collapsed="false">
      <c r="A96" s="1" t="s">
        <v>112</v>
      </c>
      <c r="B96" s="141" t="n">
        <v>41184</v>
      </c>
      <c r="C96" s="1" t="s">
        <v>241</v>
      </c>
      <c r="D96" s="142" t="n">
        <v>239</v>
      </c>
      <c r="E96" s="143" t="n">
        <v>0</v>
      </c>
      <c r="F96" s="143" t="n">
        <v>1</v>
      </c>
      <c r="G96" s="143" t="n">
        <v>0</v>
      </c>
    </row>
    <row r="97" customFormat="false" ht="12.75" hidden="false" customHeight="false" outlineLevel="0" collapsed="false">
      <c r="A97" s="1" t="s">
        <v>112</v>
      </c>
      <c r="B97" s="141" t="n">
        <v>41184</v>
      </c>
      <c r="C97" s="1" t="s">
        <v>242</v>
      </c>
      <c r="D97" s="142" t="n">
        <v>364</v>
      </c>
      <c r="E97" s="143" t="n">
        <v>72</v>
      </c>
      <c r="F97" s="143" t="n">
        <v>1</v>
      </c>
      <c r="G97" s="143" t="n">
        <v>1</v>
      </c>
    </row>
    <row r="98" customFormat="false" ht="12.75" hidden="false" customHeight="false" outlineLevel="0" collapsed="false">
      <c r="A98" s="1" t="s">
        <v>112</v>
      </c>
      <c r="B98" s="141" t="n">
        <v>41184</v>
      </c>
      <c r="C98" s="1" t="s">
        <v>243</v>
      </c>
      <c r="D98" s="142" t="n">
        <v>719</v>
      </c>
      <c r="E98" s="143" t="n">
        <v>0</v>
      </c>
      <c r="F98" s="143" t="n">
        <v>0</v>
      </c>
      <c r="G98" s="143" t="n">
        <v>1</v>
      </c>
    </row>
    <row r="99" customFormat="false" ht="12.75" hidden="false" customHeight="false" outlineLevel="0" collapsed="false">
      <c r="A99" s="1" t="s">
        <v>112</v>
      </c>
      <c r="B99" s="141" t="n">
        <v>41184</v>
      </c>
      <c r="C99" s="1" t="s">
        <v>244</v>
      </c>
      <c r="D99" s="142" t="n">
        <v>807</v>
      </c>
      <c r="E99" s="143" t="n">
        <v>4</v>
      </c>
      <c r="F99" s="143" t="n">
        <v>2</v>
      </c>
      <c r="G99" s="143" t="n">
        <v>45</v>
      </c>
    </row>
    <row r="100" customFormat="false" ht="12.75" hidden="false" customHeight="false" outlineLevel="0" collapsed="false">
      <c r="A100" s="1" t="s">
        <v>112</v>
      </c>
      <c r="B100" s="141" t="n">
        <v>41184</v>
      </c>
      <c r="C100" s="1" t="s">
        <v>245</v>
      </c>
      <c r="D100" s="142" t="n">
        <v>831</v>
      </c>
      <c r="E100" s="143" t="n">
        <v>1</v>
      </c>
      <c r="F100" s="143" t="n">
        <v>0</v>
      </c>
      <c r="G100" s="143" t="n">
        <v>3</v>
      </c>
    </row>
    <row r="101" customFormat="false" ht="12.75" hidden="false" customHeight="false" outlineLevel="0" collapsed="false">
      <c r="A101" s="1" t="s">
        <v>112</v>
      </c>
      <c r="B101" s="141" t="n">
        <v>41184</v>
      </c>
      <c r="C101" s="1" t="s">
        <v>246</v>
      </c>
      <c r="D101" s="142" t="n">
        <v>841</v>
      </c>
      <c r="E101" s="143" t="n">
        <v>1</v>
      </c>
      <c r="F101" s="143" t="n">
        <v>0</v>
      </c>
      <c r="G101" s="143" t="n">
        <v>0</v>
      </c>
    </row>
    <row r="102" customFormat="false" ht="12.75" hidden="false" customHeight="false" outlineLevel="0" collapsed="false">
      <c r="A102" s="1" t="s">
        <v>112</v>
      </c>
      <c r="B102" s="141" t="n">
        <v>41184</v>
      </c>
      <c r="C102" s="1" t="s">
        <v>247</v>
      </c>
      <c r="D102" s="142" t="n">
        <v>801</v>
      </c>
      <c r="E102" s="143" t="n">
        <v>0</v>
      </c>
      <c r="F102" s="143" t="n">
        <v>7</v>
      </c>
      <c r="G102" s="143" t="n">
        <v>1</v>
      </c>
    </row>
    <row r="103" customFormat="false" ht="12.75" hidden="false" customHeight="false" outlineLevel="0" collapsed="false">
      <c r="A103" s="1" t="s">
        <v>112</v>
      </c>
      <c r="B103" s="141" t="n">
        <v>41184</v>
      </c>
      <c r="C103" s="1" t="s">
        <v>248</v>
      </c>
      <c r="D103" s="142" t="n">
        <v>753</v>
      </c>
      <c r="E103" s="143" t="n">
        <v>20</v>
      </c>
      <c r="F103" s="143" t="n">
        <v>1</v>
      </c>
      <c r="G103" s="143" t="n">
        <v>3</v>
      </c>
    </row>
    <row r="104" customFormat="false" ht="12.75" hidden="false" customHeight="false" outlineLevel="0" collapsed="false">
      <c r="A104" s="1" t="s">
        <v>112</v>
      </c>
      <c r="B104" s="141" t="n">
        <v>41184</v>
      </c>
      <c r="C104" s="1" t="s">
        <v>249</v>
      </c>
      <c r="D104" s="142" t="n">
        <v>892</v>
      </c>
      <c r="E104" s="143" t="n">
        <v>148</v>
      </c>
      <c r="F104" s="143" t="n">
        <v>7</v>
      </c>
      <c r="G104" s="143" t="n">
        <v>136</v>
      </c>
    </row>
    <row r="105" customFormat="false" ht="12.75" hidden="false" customHeight="false" outlineLevel="0" collapsed="false">
      <c r="A105" s="1" t="s">
        <v>112</v>
      </c>
      <c r="B105" s="141" t="n">
        <v>41184</v>
      </c>
      <c r="C105" s="1" t="s">
        <v>250</v>
      </c>
      <c r="D105" s="142" t="n">
        <v>1028</v>
      </c>
      <c r="E105" s="143" t="n">
        <v>1</v>
      </c>
      <c r="F105" s="143" t="n">
        <v>0</v>
      </c>
      <c r="G105" s="143" t="n">
        <v>0</v>
      </c>
    </row>
    <row r="106" customFormat="false" ht="12.75" hidden="false" customHeight="false" outlineLevel="0" collapsed="false">
      <c r="A106" s="1" t="s">
        <v>112</v>
      </c>
      <c r="B106" s="141" t="n">
        <v>41184</v>
      </c>
      <c r="C106" s="1" t="s">
        <v>251</v>
      </c>
      <c r="D106" s="142" t="n">
        <v>933</v>
      </c>
      <c r="E106" s="143" t="n">
        <v>1</v>
      </c>
      <c r="F106" s="143" t="n">
        <v>0</v>
      </c>
      <c r="G106" s="143" t="n">
        <v>18</v>
      </c>
    </row>
    <row r="107" customFormat="false" ht="12.75" hidden="false" customHeight="false" outlineLevel="0" collapsed="false">
      <c r="A107" s="1" t="s">
        <v>112</v>
      </c>
      <c r="B107" s="141" t="n">
        <v>41184</v>
      </c>
      <c r="C107" s="1" t="s">
        <v>252</v>
      </c>
      <c r="D107" s="142" t="n">
        <v>3111</v>
      </c>
      <c r="E107" s="143" t="n">
        <v>0</v>
      </c>
      <c r="F107" s="143" t="n">
        <v>0</v>
      </c>
      <c r="G107" s="143" t="s">
        <v>253</v>
      </c>
    </row>
    <row r="108" customFormat="false" ht="12.75" hidden="false" customHeight="false" outlineLevel="0" collapsed="false">
      <c r="B108" s="141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0-12-16T11:06:15Z</cp:lastPrinted>
  <dcterms:modified xsi:type="dcterms:W3CDTF">2013-06-04T14:50:35Z</dcterms:modified>
  <cp:revision>0</cp:revision>
  <dc:subject/>
  <dc:title/>
</cp:coreProperties>
</file>