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06141900</t>
  </si>
  <si>
    <t xml:space="preserve">Isère</t>
  </si>
  <si>
    <t xml:space="preserve">Isère à Meylan</t>
  </si>
  <si>
    <t xml:space="preserve">Meylan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++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+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 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Sericostoma</t>
  </si>
  <si>
    <t xml:space="preserve">Baetis</t>
  </si>
  <si>
    <t xml:space="preserve">Ephemerella</t>
  </si>
  <si>
    <t xml:space="preserve">Ecdyonurus</t>
  </si>
  <si>
    <t xml:space="preserve">Rhithrogena</t>
  </si>
  <si>
    <t xml:space="preserve">Elmis</t>
  </si>
  <si>
    <t xml:space="preserve">Limnius</t>
  </si>
  <si>
    <t xml:space="preserve">Riolus</t>
  </si>
  <si>
    <t xml:space="preserve">Helodes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Ostracodes</t>
  </si>
  <si>
    <t xml:space="preserve">P</t>
  </si>
  <si>
    <t xml:space="preserve">Glossiphoniidae</t>
  </si>
  <si>
    <t xml:space="preserve">Oligochèt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12</v>
      </c>
      <c r="B23" s="43" t="s">
        <v>113</v>
      </c>
      <c r="C23" s="44" t="s">
        <v>114</v>
      </c>
      <c r="D23" s="44" t="s">
        <v>115</v>
      </c>
      <c r="E23" s="44" t="s">
        <v>116</v>
      </c>
      <c r="F23" s="44" t="n">
        <v>38229</v>
      </c>
      <c r="G23" s="44"/>
      <c r="H23" s="44"/>
      <c r="I23" s="44" t="n">
        <v>210</v>
      </c>
      <c r="J23" s="44" t="s">
        <v>38</v>
      </c>
      <c r="K23" s="45"/>
      <c r="L23" s="45"/>
      <c r="M23" s="45"/>
      <c r="N23" s="45"/>
      <c r="O23" s="45" t="n">
        <v>75</v>
      </c>
      <c r="P23" s="45" t="n">
        <v>450</v>
      </c>
      <c r="R23" s="24" t="s">
        <v>117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917439</v>
      </c>
      <c r="H24" s="50" t="n">
        <v>6459293</v>
      </c>
      <c r="K24" s="51" t="n">
        <v>919197</v>
      </c>
      <c r="L24" s="51" t="n">
        <v>6459003</v>
      </c>
      <c r="M24" s="51" t="n">
        <v>919547</v>
      </c>
      <c r="N24" s="51" t="n">
        <v>6458754</v>
      </c>
      <c r="R24" s="24" t="s">
        <v>112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2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2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4"/>
      <c r="H28" s="2"/>
      <c r="I28" s="2"/>
      <c r="R28" s="55" t="s">
        <v>123</v>
      </c>
      <c r="S28" s="56"/>
      <c r="T28" s="56"/>
      <c r="U28" s="56"/>
      <c r="V28" s="56"/>
      <c r="W28" s="56"/>
      <c r="X28" s="56"/>
      <c r="Y28" s="56"/>
      <c r="Z28" s="57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8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61" t="s">
        <v>132</v>
      </c>
      <c r="C33" s="31"/>
      <c r="D33" s="31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3" t="s">
        <v>133</v>
      </c>
      <c r="I35" s="64" t="s">
        <v>134</v>
      </c>
      <c r="J35" s="65"/>
      <c r="U35" s="3"/>
    </row>
    <row r="36" customFormat="false" ht="12.75" hidden="false" customHeight="false" outlineLevel="0" collapsed="false">
      <c r="F36" s="1"/>
      <c r="G36" s="1"/>
      <c r="S36" s="66"/>
      <c r="T36" s="66"/>
      <c r="U36" s="3"/>
    </row>
    <row r="37" customFormat="false" ht="13.5" hidden="false" customHeight="false" outlineLevel="0" collapsed="false">
      <c r="A37" s="67"/>
      <c r="B37" s="67"/>
      <c r="C37" s="67"/>
      <c r="D37" s="38" t="s">
        <v>103</v>
      </c>
      <c r="E37" s="39" t="s">
        <v>103</v>
      </c>
      <c r="F37" s="68"/>
      <c r="G37" s="1"/>
      <c r="H37" s="38" t="s">
        <v>103</v>
      </c>
      <c r="I37" s="38" t="s">
        <v>103</v>
      </c>
      <c r="J37" s="38" t="s">
        <v>103</v>
      </c>
      <c r="R37" s="66"/>
      <c r="S37" s="66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9" t="s">
        <v>126</v>
      </c>
      <c r="E38" s="70" t="s">
        <v>128</v>
      </c>
      <c r="F38" s="71" t="s">
        <v>135</v>
      </c>
      <c r="G38" s="72" t="s">
        <v>136</v>
      </c>
      <c r="H38" s="73" t="s">
        <v>137</v>
      </c>
      <c r="I38" s="73" t="s">
        <v>138</v>
      </c>
      <c r="J38" s="74" t="s">
        <v>139</v>
      </c>
      <c r="R38" s="66"/>
      <c r="S38" s="66"/>
      <c r="T38" s="3"/>
      <c r="U38" s="3"/>
    </row>
    <row r="39" customFormat="false" ht="14.25" hidden="false" customHeight="false" outlineLevel="0" collapsed="false">
      <c r="A39" s="75" t="s">
        <v>113</v>
      </c>
      <c r="B39" s="76" t="s">
        <v>114</v>
      </c>
      <c r="C39" s="77"/>
      <c r="D39" s="78" t="n">
        <v>41891</v>
      </c>
      <c r="E39" s="79" t="n">
        <v>70</v>
      </c>
      <c r="F39" s="80" t="s">
        <v>140</v>
      </c>
      <c r="G39" s="81" t="s">
        <v>12</v>
      </c>
      <c r="H39" s="82"/>
      <c r="I39" s="82"/>
      <c r="J39" s="83"/>
      <c r="R39" s="66"/>
      <c r="S39" s="66"/>
      <c r="T39" s="3"/>
      <c r="U39" s="3"/>
    </row>
    <row r="40" customFormat="false" ht="15" hidden="false" customHeight="false" outlineLevel="0" collapsed="false">
      <c r="A40" s="40" t="s">
        <v>141</v>
      </c>
      <c r="B40" s="84"/>
      <c r="C40" s="84"/>
      <c r="D40" s="85"/>
      <c r="E40" s="84"/>
      <c r="F40" s="80" t="s">
        <v>142</v>
      </c>
      <c r="G40" s="81" t="s">
        <v>21</v>
      </c>
      <c r="H40" s="82"/>
      <c r="I40" s="82"/>
      <c r="J40" s="83"/>
      <c r="L40" s="86"/>
      <c r="M40" s="38" t="s">
        <v>103</v>
      </c>
      <c r="R40" s="66"/>
      <c r="S40" s="66"/>
      <c r="T40" s="3"/>
      <c r="U40" s="3"/>
    </row>
    <row r="41" customFormat="false" ht="15" hidden="false" customHeight="true" outlineLevel="0" collapsed="false">
      <c r="A41" s="87"/>
      <c r="B41" s="87"/>
      <c r="C41" s="87"/>
      <c r="D41" s="87"/>
      <c r="E41" s="87"/>
      <c r="F41" s="80" t="s">
        <v>143</v>
      </c>
      <c r="G41" s="81" t="s">
        <v>30</v>
      </c>
      <c r="H41" s="82" t="s">
        <v>144</v>
      </c>
      <c r="I41" s="82"/>
      <c r="J41" s="83"/>
      <c r="L41" s="88" t="s">
        <v>145</v>
      </c>
      <c r="M41" s="88"/>
      <c r="R41" s="66"/>
      <c r="S41" s="66"/>
      <c r="T41" s="3"/>
      <c r="U41" s="3"/>
    </row>
    <row r="42" customFormat="false" ht="14.25" hidden="false" customHeight="false" outlineLevel="0" collapsed="false">
      <c r="A42" s="84"/>
      <c r="B42" s="89"/>
      <c r="C42" s="89"/>
      <c r="D42" s="85"/>
      <c r="E42" s="84"/>
      <c r="F42" s="80" t="s">
        <v>146</v>
      </c>
      <c r="G42" s="81" t="s">
        <v>39</v>
      </c>
      <c r="H42" s="82" t="s">
        <v>144</v>
      </c>
      <c r="I42" s="82"/>
      <c r="J42" s="83"/>
      <c r="L42" s="90" t="s">
        <v>147</v>
      </c>
      <c r="M42" s="91" t="s">
        <v>148</v>
      </c>
      <c r="R42" s="66"/>
      <c r="S42" s="66"/>
      <c r="T42" s="3"/>
      <c r="U42" s="3"/>
    </row>
    <row r="43" customFormat="false" ht="14.25" hidden="false" customHeight="false" outlineLevel="0" collapsed="false">
      <c r="A43" s="84"/>
      <c r="B43" s="89"/>
      <c r="C43" s="89"/>
      <c r="D43" s="85"/>
      <c r="E43" s="84"/>
      <c r="F43" s="80" t="s">
        <v>149</v>
      </c>
      <c r="G43" s="81" t="s">
        <v>48</v>
      </c>
      <c r="H43" s="82" t="s">
        <v>150</v>
      </c>
      <c r="I43" s="82" t="s">
        <v>151</v>
      </c>
      <c r="J43" s="83" t="s">
        <v>151</v>
      </c>
      <c r="L43" s="90" t="s">
        <v>152</v>
      </c>
      <c r="M43" s="92" t="s">
        <v>148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4"/>
      <c r="B44" s="89"/>
      <c r="C44" s="89"/>
      <c r="D44" s="85"/>
      <c r="E44" s="84"/>
      <c r="F44" s="80" t="s">
        <v>153</v>
      </c>
      <c r="G44" s="81" t="s">
        <v>55</v>
      </c>
      <c r="H44" s="82" t="s">
        <v>144</v>
      </c>
      <c r="I44" s="82"/>
      <c r="J44" s="83"/>
      <c r="L44" s="93" t="s">
        <v>154</v>
      </c>
      <c r="M44" s="94" t="s">
        <v>148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9"/>
      <c r="C45" s="89"/>
      <c r="D45" s="85"/>
      <c r="E45" s="84"/>
      <c r="F45" s="80" t="s">
        <v>155</v>
      </c>
      <c r="G45" s="81" t="s">
        <v>61</v>
      </c>
      <c r="H45" s="82" t="s">
        <v>156</v>
      </c>
      <c r="I45" s="82"/>
      <c r="J45" s="83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9"/>
      <c r="C46" s="89"/>
      <c r="D46" s="85"/>
      <c r="E46" s="84"/>
      <c r="F46" s="80" t="s">
        <v>157</v>
      </c>
      <c r="G46" s="81" t="s">
        <v>65</v>
      </c>
      <c r="H46" s="82"/>
      <c r="I46" s="82"/>
      <c r="J46" s="83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9"/>
      <c r="C47" s="89"/>
      <c r="D47" s="85"/>
      <c r="E47" s="84"/>
      <c r="F47" s="80" t="s">
        <v>158</v>
      </c>
      <c r="G47" s="81" t="s">
        <v>69</v>
      </c>
      <c r="H47" s="82"/>
      <c r="I47" s="82"/>
      <c r="J47" s="83"/>
      <c r="M47" s="1"/>
    </row>
    <row r="48" s="6" customFormat="true" ht="14.25" hidden="false" customHeight="false" outlineLevel="0" collapsed="false">
      <c r="A48" s="84"/>
      <c r="B48" s="89"/>
      <c r="C48" s="89"/>
      <c r="D48" s="85"/>
      <c r="E48" s="84"/>
      <c r="F48" s="80" t="s">
        <v>159</v>
      </c>
      <c r="G48" s="81" t="s">
        <v>73</v>
      </c>
      <c r="H48" s="82" t="s">
        <v>144</v>
      </c>
      <c r="I48" s="82"/>
      <c r="J48" s="83" t="s">
        <v>151</v>
      </c>
      <c r="M48" s="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84"/>
      <c r="B49" s="89"/>
      <c r="C49" s="89"/>
      <c r="D49" s="85"/>
      <c r="E49" s="84"/>
      <c r="F49" s="80" t="s">
        <v>160</v>
      </c>
      <c r="G49" s="81" t="s">
        <v>77</v>
      </c>
      <c r="H49" s="82"/>
      <c r="I49" s="82"/>
      <c r="J49" s="83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84"/>
      <c r="B50" s="89"/>
      <c r="C50" s="89"/>
      <c r="D50" s="85"/>
      <c r="E50" s="84"/>
      <c r="F50" s="80" t="s">
        <v>161</v>
      </c>
      <c r="G50" s="81" t="s">
        <v>81</v>
      </c>
      <c r="H50" s="82" t="s">
        <v>156</v>
      </c>
      <c r="I50" s="82"/>
      <c r="J50" s="83"/>
      <c r="L50" s="1"/>
      <c r="M50" s="1"/>
      <c r="N50" s="1"/>
      <c r="O50" s="1"/>
      <c r="P50" s="1"/>
      <c r="Q50" s="1"/>
      <c r="R50" s="66"/>
      <c r="S50" s="66"/>
    </row>
    <row r="51" s="6" customFormat="true" ht="15" hidden="false" customHeight="false" outlineLevel="0" collapsed="false">
      <c r="A51" s="84"/>
      <c r="B51" s="89"/>
      <c r="C51" s="89"/>
      <c r="D51" s="85"/>
      <c r="E51" s="84"/>
      <c r="F51" s="95" t="s">
        <v>162</v>
      </c>
      <c r="G51" s="96" t="s">
        <v>86</v>
      </c>
      <c r="H51" s="97"/>
      <c r="I51" s="97"/>
      <c r="J51" s="98"/>
      <c r="L51" s="1"/>
      <c r="M51" s="1"/>
      <c r="N51" s="1"/>
      <c r="O51" s="1"/>
      <c r="P51" s="1"/>
      <c r="Q51" s="1"/>
      <c r="R51" s="66"/>
      <c r="S51" s="66"/>
    </row>
    <row r="52" s="6" customFormat="true" ht="14.25" hidden="false" customHeight="false" outlineLevel="0" collapsed="false">
      <c r="A52" s="84"/>
      <c r="B52" s="89"/>
      <c r="C52" s="89"/>
      <c r="D52" s="85"/>
      <c r="E52" s="84"/>
      <c r="F52" s="99"/>
      <c r="G52" s="100"/>
      <c r="H52" s="101"/>
      <c r="I52" s="101"/>
      <c r="J52" s="101"/>
      <c r="L52" s="1"/>
      <c r="M52" s="1"/>
      <c r="N52" s="1"/>
      <c r="O52" s="1"/>
      <c r="P52" s="1"/>
      <c r="Q52" s="1"/>
      <c r="R52" s="66"/>
      <c r="S52" s="66"/>
    </row>
    <row r="53" s="6" customFormat="true" ht="12.75" hidden="false" customHeight="false" outlineLevel="0" collapsed="false">
      <c r="A53" s="84"/>
      <c r="B53" s="89"/>
      <c r="C53" s="89"/>
      <c r="D53" s="85"/>
      <c r="E53" s="84"/>
      <c r="F53" s="99"/>
      <c r="G53" s="100"/>
      <c r="H53" s="15" t="s">
        <v>17</v>
      </c>
      <c r="I53" s="53"/>
      <c r="J53" s="53"/>
      <c r="L53" s="1"/>
      <c r="M53" s="1"/>
      <c r="N53" s="1"/>
      <c r="O53" s="1"/>
      <c r="P53" s="1"/>
      <c r="Q53" s="1"/>
      <c r="R53" s="66"/>
      <c r="S53" s="66"/>
    </row>
    <row r="54" s="6" customFormat="true" ht="12.75" hidden="false" customHeight="false" outlineLevel="0" collapsed="false">
      <c r="A54" s="84"/>
      <c r="B54" s="89"/>
      <c r="C54" s="89"/>
      <c r="D54" s="85"/>
      <c r="E54" s="84"/>
      <c r="F54" s="99"/>
      <c r="G54" s="100"/>
      <c r="H54" s="19" t="s">
        <v>133</v>
      </c>
      <c r="I54" s="102" t="s">
        <v>163</v>
      </c>
      <c r="J54" s="103"/>
      <c r="L54" s="1"/>
      <c r="M54" s="1"/>
      <c r="N54" s="1"/>
      <c r="O54" s="1"/>
      <c r="P54" s="1"/>
      <c r="Q54" s="1"/>
      <c r="R54" s="66"/>
      <c r="S54" s="66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4" t="s">
        <v>164</v>
      </c>
      <c r="G55" s="105" t="n">
        <v>1</v>
      </c>
      <c r="H55" s="106" t="n">
        <v>0.083</v>
      </c>
      <c r="I55" s="106" t="n">
        <v>0.181</v>
      </c>
      <c r="J55" s="106" t="n">
        <v>0.736</v>
      </c>
      <c r="L55" s="1"/>
      <c r="M55" s="1"/>
      <c r="N55" s="1"/>
      <c r="O55" s="1"/>
      <c r="P55" s="1"/>
      <c r="Q55" s="1"/>
      <c r="R55" s="1"/>
      <c r="S55" s="66"/>
      <c r="T55" s="66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48"/>
      <c r="G56" s="107"/>
      <c r="T56" s="66"/>
      <c r="U56" s="66"/>
    </row>
    <row r="57" customFormat="false" ht="12.75" hidden="false" customHeight="false" outlineLevel="0" collapsed="false">
      <c r="G57" s="108"/>
      <c r="T57" s="66"/>
      <c r="U57" s="66"/>
    </row>
    <row r="58" customFormat="false" ht="12.75" hidden="false" customHeight="false" outlineLevel="0" collapsed="false">
      <c r="A58" s="15" t="s">
        <v>17</v>
      </c>
      <c r="B58" s="53"/>
      <c r="C58" s="53"/>
      <c r="D58" s="53"/>
      <c r="E58" s="109"/>
      <c r="F58" s="110"/>
      <c r="G58" s="108"/>
      <c r="T58" s="66"/>
      <c r="U58" s="66"/>
    </row>
    <row r="59" customFormat="false" ht="12.75" hidden="false" customHeight="false" outlineLevel="0" collapsed="false">
      <c r="A59" s="19" t="s">
        <v>135</v>
      </c>
      <c r="B59" s="20" t="s">
        <v>166</v>
      </c>
      <c r="C59" s="20"/>
      <c r="D59" s="20"/>
      <c r="E59" s="20"/>
      <c r="F59" s="54"/>
      <c r="G59" s="13"/>
      <c r="J59" s="111"/>
      <c r="T59" s="66"/>
      <c r="U59" s="66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8"/>
      <c r="G60" s="13"/>
      <c r="H60" s="112"/>
      <c r="I60" s="112"/>
      <c r="J60" s="113"/>
      <c r="S60" s="66"/>
      <c r="T60" s="66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8"/>
      <c r="G61" s="13"/>
      <c r="H61" s="112"/>
      <c r="I61" s="112"/>
      <c r="J61" s="113"/>
      <c r="K61" s="114" t="s">
        <v>170</v>
      </c>
      <c r="L61" s="115" t="s">
        <v>136</v>
      </c>
      <c r="M61" s="115" t="s">
        <v>171</v>
      </c>
      <c r="S61" s="66"/>
      <c r="T61" s="66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8"/>
      <c r="G62" s="13"/>
      <c r="H62" s="116" t="s">
        <v>17</v>
      </c>
      <c r="I62" s="112"/>
      <c r="J62" s="113"/>
      <c r="K62" s="117" t="n">
        <v>1</v>
      </c>
      <c r="L62" s="118" t="s">
        <v>15</v>
      </c>
      <c r="M62" s="119" t="s">
        <v>173</v>
      </c>
      <c r="S62" s="66"/>
      <c r="T62" s="66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8"/>
      <c r="G63" s="13"/>
      <c r="H63" s="120" t="s">
        <v>176</v>
      </c>
      <c r="I63" s="120" t="s">
        <v>136</v>
      </c>
      <c r="J63" s="120" t="s">
        <v>177</v>
      </c>
      <c r="K63" s="121" t="n">
        <v>2</v>
      </c>
      <c r="L63" s="118" t="s">
        <v>24</v>
      </c>
      <c r="M63" s="119" t="s">
        <v>178</v>
      </c>
      <c r="S63" s="66"/>
      <c r="T63" s="66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8"/>
      <c r="G64" s="13"/>
      <c r="H64" s="122" t="s">
        <v>181</v>
      </c>
      <c r="I64" s="122" t="s">
        <v>13</v>
      </c>
      <c r="J64" s="122" t="s">
        <v>182</v>
      </c>
      <c r="K64" s="121" t="n">
        <v>3</v>
      </c>
      <c r="L64" s="118" t="s">
        <v>33</v>
      </c>
      <c r="M64" s="119" t="s">
        <v>183</v>
      </c>
      <c r="S64" s="66"/>
      <c r="T64" s="66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8"/>
      <c r="G65" s="13"/>
      <c r="H65" s="123" t="s">
        <v>186</v>
      </c>
      <c r="I65" s="123" t="s">
        <v>22</v>
      </c>
      <c r="J65" s="123" t="s">
        <v>187</v>
      </c>
      <c r="K65" s="121" t="n">
        <v>4</v>
      </c>
      <c r="L65" s="118" t="s">
        <v>42</v>
      </c>
      <c r="M65" s="119" t="s">
        <v>188</v>
      </c>
      <c r="S65" s="66"/>
      <c r="T65" s="66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8"/>
      <c r="G66" s="13"/>
      <c r="H66" s="123" t="s">
        <v>191</v>
      </c>
      <c r="I66" s="123" t="s">
        <v>31</v>
      </c>
      <c r="J66" s="123" t="s">
        <v>192</v>
      </c>
      <c r="K66" s="121" t="n">
        <v>5</v>
      </c>
      <c r="L66" s="118" t="s">
        <v>49</v>
      </c>
      <c r="M66" s="119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8"/>
      <c r="G67" s="124"/>
      <c r="H67" s="125" t="s">
        <v>196</v>
      </c>
      <c r="I67" s="125" t="s">
        <v>40</v>
      </c>
      <c r="J67" s="125" t="s">
        <v>197</v>
      </c>
      <c r="K67" s="126" t="n">
        <v>6</v>
      </c>
      <c r="L67" s="127" t="s">
        <v>56</v>
      </c>
      <c r="M67" s="128" t="s">
        <v>198</v>
      </c>
      <c r="N67" s="2"/>
      <c r="S67" s="66"/>
      <c r="T67" s="66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9"/>
      <c r="D68" s="129"/>
      <c r="E68" s="31"/>
      <c r="F68" s="62"/>
      <c r="G68" s="124"/>
      <c r="H68" s="2"/>
      <c r="T68" s="66"/>
      <c r="U68" s="66"/>
    </row>
    <row r="69" customFormat="false" ht="12.75" hidden="false" customHeight="false" outlineLevel="0" collapsed="false">
      <c r="E69" s="130"/>
      <c r="F69" s="1"/>
      <c r="H69" s="2"/>
      <c r="T69" s="66"/>
      <c r="U69" s="66"/>
      <c r="V69" s="2"/>
    </row>
    <row r="70" s="2" customFormat="true" ht="12.75" hidden="false" customHeight="false" outlineLevel="0" collapsed="false">
      <c r="C70" s="68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1" t="s">
        <v>201</v>
      </c>
      <c r="J70" s="131" t="s">
        <v>201</v>
      </c>
      <c r="K70" s="131" t="s">
        <v>201</v>
      </c>
      <c r="L70" s="131" t="s">
        <v>201</v>
      </c>
      <c r="P70" s="1"/>
      <c r="Q70" s="1"/>
      <c r="R70" s="1"/>
      <c r="S70" s="1"/>
      <c r="T70" s="1"/>
      <c r="U70" s="66"/>
      <c r="V70" s="66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32" t="s">
        <v>202</v>
      </c>
      <c r="D71" s="132" t="s">
        <v>135</v>
      </c>
      <c r="E71" s="132" t="s">
        <v>167</v>
      </c>
      <c r="F71" s="132" t="s">
        <v>168</v>
      </c>
      <c r="G71" s="132" t="s">
        <v>174</v>
      </c>
      <c r="H71" s="132" t="s">
        <v>172</v>
      </c>
      <c r="I71" s="132" t="s">
        <v>184</v>
      </c>
      <c r="J71" s="132" t="s">
        <v>189</v>
      </c>
      <c r="K71" s="132" t="s">
        <v>194</v>
      </c>
      <c r="L71" s="132" t="s">
        <v>199</v>
      </c>
      <c r="U71" s="66"/>
      <c r="V71" s="66"/>
    </row>
    <row r="72" customFormat="false" ht="14.25" hidden="false" customHeight="false" outlineLevel="0" collapsed="false">
      <c r="A72" s="75" t="s">
        <v>113</v>
      </c>
      <c r="B72" s="133" t="n">
        <v>41891</v>
      </c>
      <c r="C72" s="134" t="s">
        <v>203</v>
      </c>
      <c r="D72" s="135" t="s">
        <v>55</v>
      </c>
      <c r="E72" s="135" t="s">
        <v>13</v>
      </c>
      <c r="F72" s="135" t="s">
        <v>14</v>
      </c>
      <c r="G72" s="136" t="s">
        <v>16</v>
      </c>
      <c r="H72" s="136" t="s">
        <v>15</v>
      </c>
      <c r="I72" s="43" t="n">
        <v>0</v>
      </c>
      <c r="J72" s="42" t="s">
        <v>11</v>
      </c>
      <c r="K72" s="42"/>
      <c r="L72" s="137"/>
      <c r="U72" s="66"/>
      <c r="V72" s="66"/>
    </row>
    <row r="73" customFormat="false" ht="14.25" hidden="false" customHeight="false" outlineLevel="0" collapsed="false">
      <c r="A73" s="138"/>
      <c r="B73" s="139"/>
      <c r="C73" s="134" t="s">
        <v>204</v>
      </c>
      <c r="D73" s="136" t="s">
        <v>39</v>
      </c>
      <c r="E73" s="135" t="s">
        <v>13</v>
      </c>
      <c r="F73" s="135" t="s">
        <v>14</v>
      </c>
      <c r="G73" s="136" t="s">
        <v>16</v>
      </c>
      <c r="H73" s="136" t="s">
        <v>15</v>
      </c>
      <c r="I73" s="43" t="n">
        <v>0</v>
      </c>
      <c r="J73" s="42" t="s">
        <v>11</v>
      </c>
      <c r="K73" s="42"/>
      <c r="L73" s="137"/>
      <c r="U73" s="66"/>
      <c r="V73" s="66"/>
    </row>
    <row r="74" customFormat="false" ht="14.25" hidden="false" customHeight="false" outlineLevel="0" collapsed="false">
      <c r="A74" s="138"/>
      <c r="B74" s="139"/>
      <c r="C74" s="134" t="s">
        <v>205</v>
      </c>
      <c r="D74" s="136" t="s">
        <v>48</v>
      </c>
      <c r="E74" s="135" t="s">
        <v>13</v>
      </c>
      <c r="F74" s="135" t="s">
        <v>14</v>
      </c>
      <c r="G74" s="136" t="s">
        <v>16</v>
      </c>
      <c r="H74" s="136" t="s">
        <v>15</v>
      </c>
      <c r="I74" s="43" t="n">
        <v>0</v>
      </c>
      <c r="J74" s="42" t="s">
        <v>11</v>
      </c>
      <c r="K74" s="42"/>
      <c r="L74" s="137"/>
      <c r="U74" s="66"/>
      <c r="V74" s="66"/>
    </row>
    <row r="75" customFormat="false" ht="14.25" hidden="false" customHeight="false" outlineLevel="0" collapsed="false">
      <c r="A75" s="138"/>
      <c r="B75" s="139"/>
      <c r="C75" s="134" t="s">
        <v>206</v>
      </c>
      <c r="D75" s="136" t="s">
        <v>61</v>
      </c>
      <c r="E75" s="135" t="s">
        <v>13</v>
      </c>
      <c r="F75" s="135" t="s">
        <v>14</v>
      </c>
      <c r="G75" s="136" t="s">
        <v>16</v>
      </c>
      <c r="H75" s="136" t="s">
        <v>15</v>
      </c>
      <c r="I75" s="43" t="n">
        <v>0</v>
      </c>
      <c r="J75" s="42" t="s">
        <v>11</v>
      </c>
      <c r="K75" s="42"/>
      <c r="L75" s="137"/>
      <c r="U75" s="66"/>
      <c r="V75" s="66"/>
    </row>
    <row r="76" customFormat="false" ht="14.25" hidden="false" customHeight="false" outlineLevel="0" collapsed="false">
      <c r="A76" s="138"/>
      <c r="B76" s="139"/>
      <c r="C76" s="134" t="s">
        <v>207</v>
      </c>
      <c r="D76" s="136" t="s">
        <v>48</v>
      </c>
      <c r="E76" s="136" t="s">
        <v>31</v>
      </c>
      <c r="F76" s="140" t="s">
        <v>23</v>
      </c>
      <c r="G76" s="136" t="s">
        <v>25</v>
      </c>
      <c r="H76" s="136" t="s">
        <v>33</v>
      </c>
      <c r="I76" s="43" t="n">
        <v>0</v>
      </c>
      <c r="J76" s="42" t="s">
        <v>11</v>
      </c>
      <c r="K76" s="42"/>
      <c r="L76" s="137"/>
      <c r="U76" s="66"/>
      <c r="V76" s="66"/>
    </row>
    <row r="77" customFormat="false" ht="14.25" hidden="false" customHeight="false" outlineLevel="0" collapsed="false">
      <c r="A77" s="138"/>
      <c r="B77" s="139"/>
      <c r="C77" s="134" t="s">
        <v>208</v>
      </c>
      <c r="D77" s="136" t="s">
        <v>48</v>
      </c>
      <c r="E77" s="136" t="s">
        <v>31</v>
      </c>
      <c r="F77" s="140" t="s">
        <v>23</v>
      </c>
      <c r="G77" s="136" t="s">
        <v>25</v>
      </c>
      <c r="H77" s="136" t="s">
        <v>42</v>
      </c>
      <c r="I77" s="43" t="n">
        <v>0</v>
      </c>
      <c r="J77" s="42" t="s">
        <v>11</v>
      </c>
      <c r="K77" s="42"/>
      <c r="L77" s="137"/>
      <c r="U77" s="66"/>
      <c r="V77" s="66"/>
    </row>
    <row r="78" customFormat="false" ht="14.25" hidden="false" customHeight="false" outlineLevel="0" collapsed="false">
      <c r="A78" s="138"/>
      <c r="B78" s="139"/>
      <c r="C78" s="134" t="s">
        <v>209</v>
      </c>
      <c r="D78" s="136" t="s">
        <v>48</v>
      </c>
      <c r="E78" s="136" t="s">
        <v>31</v>
      </c>
      <c r="F78" s="140" t="s">
        <v>23</v>
      </c>
      <c r="G78" s="136" t="s">
        <v>25</v>
      </c>
      <c r="H78" s="136" t="s">
        <v>33</v>
      </c>
      <c r="I78" s="43" t="n">
        <v>0</v>
      </c>
      <c r="J78" s="42" t="s">
        <v>11</v>
      </c>
      <c r="K78" s="42"/>
      <c r="L78" s="137"/>
      <c r="U78" s="66"/>
      <c r="V78" s="66"/>
    </row>
    <row r="79" customFormat="false" ht="14.25" hidden="false" customHeight="false" outlineLevel="0" collapsed="false">
      <c r="A79" s="138"/>
      <c r="B79" s="139"/>
      <c r="C79" s="134" t="s">
        <v>210</v>
      </c>
      <c r="D79" s="136" t="s">
        <v>48</v>
      </c>
      <c r="E79" s="136" t="s">
        <v>31</v>
      </c>
      <c r="F79" s="140" t="s">
        <v>23</v>
      </c>
      <c r="G79" s="136" t="s">
        <v>25</v>
      </c>
      <c r="H79" s="136" t="s">
        <v>42</v>
      </c>
      <c r="I79" s="43" t="n">
        <v>0</v>
      </c>
      <c r="J79" s="42" t="s">
        <v>11</v>
      </c>
      <c r="K79" s="42"/>
      <c r="L79" s="137"/>
      <c r="U79" s="66"/>
      <c r="V79" s="66"/>
    </row>
    <row r="80" customFormat="false" ht="14.25" hidden="false" customHeight="false" outlineLevel="0" collapsed="false">
      <c r="A80" s="138"/>
      <c r="B80" s="139"/>
      <c r="C80" s="134" t="s">
        <v>211</v>
      </c>
      <c r="D80" s="136" t="s">
        <v>48</v>
      </c>
      <c r="E80" s="136" t="s">
        <v>31</v>
      </c>
      <c r="F80" s="140" t="s">
        <v>23</v>
      </c>
      <c r="G80" s="136" t="s">
        <v>34</v>
      </c>
      <c r="H80" s="136" t="s">
        <v>24</v>
      </c>
      <c r="I80" s="43" t="n">
        <v>0</v>
      </c>
      <c r="J80" s="42" t="s">
        <v>11</v>
      </c>
      <c r="K80" s="42"/>
      <c r="L80" s="137"/>
      <c r="U80" s="66"/>
      <c r="V80" s="66"/>
    </row>
    <row r="81" customFormat="false" ht="14.25" hidden="false" customHeight="false" outlineLevel="0" collapsed="false">
      <c r="A81" s="138"/>
      <c r="B81" s="139"/>
      <c r="C81" s="134" t="s">
        <v>212</v>
      </c>
      <c r="D81" s="136" t="s">
        <v>48</v>
      </c>
      <c r="E81" s="136" t="s">
        <v>31</v>
      </c>
      <c r="F81" s="140" t="s">
        <v>23</v>
      </c>
      <c r="G81" s="136" t="s">
        <v>34</v>
      </c>
      <c r="H81" s="136" t="s">
        <v>24</v>
      </c>
      <c r="I81" s="43" t="n">
        <v>0</v>
      </c>
      <c r="J81" s="42" t="s">
        <v>11</v>
      </c>
      <c r="K81" s="42"/>
      <c r="L81" s="137"/>
      <c r="U81" s="66"/>
      <c r="V81" s="66"/>
    </row>
    <row r="82" customFormat="false" ht="14.25" hidden="false" customHeight="false" outlineLevel="0" collapsed="false">
      <c r="A82" s="138"/>
      <c r="B82" s="139"/>
      <c r="C82" s="134" t="s">
        <v>213</v>
      </c>
      <c r="D82" s="136" t="s">
        <v>48</v>
      </c>
      <c r="E82" s="136" t="s">
        <v>22</v>
      </c>
      <c r="F82" s="135" t="s">
        <v>41</v>
      </c>
      <c r="G82" s="136" t="s">
        <v>34</v>
      </c>
      <c r="H82" s="136" t="s">
        <v>24</v>
      </c>
      <c r="I82" s="43" t="n">
        <v>0</v>
      </c>
      <c r="J82" s="42" t="s">
        <v>11</v>
      </c>
      <c r="K82" s="42"/>
      <c r="L82" s="137"/>
      <c r="U82" s="66"/>
      <c r="V82" s="66"/>
    </row>
    <row r="83" customFormat="false" ht="14.25" hidden="false" customHeight="false" outlineLevel="0" collapsed="false">
      <c r="A83" s="138"/>
      <c r="B83" s="139"/>
      <c r="C83" s="134" t="s">
        <v>214</v>
      </c>
      <c r="D83" s="136" t="s">
        <v>73</v>
      </c>
      <c r="E83" s="136" t="s">
        <v>22</v>
      </c>
      <c r="F83" s="135" t="s">
        <v>41</v>
      </c>
      <c r="G83" s="136" t="s">
        <v>34</v>
      </c>
      <c r="H83" s="136" t="s">
        <v>24</v>
      </c>
      <c r="I83" s="43" t="n">
        <v>0</v>
      </c>
      <c r="J83" s="42" t="s">
        <v>11</v>
      </c>
      <c r="K83" s="42"/>
      <c r="L83" s="137"/>
      <c r="U83" s="66"/>
      <c r="V83" s="66"/>
    </row>
    <row r="84" customFormat="false" ht="16.5" hidden="false" customHeight="false" outlineLevel="0" collapsed="false">
      <c r="A84" s="5"/>
      <c r="F84" s="41" t="s">
        <v>215</v>
      </c>
      <c r="T84" s="66"/>
      <c r="U84" s="66"/>
    </row>
    <row r="85" customFormat="false" ht="16.5" hidden="false" customHeight="false" outlineLevel="0" collapsed="false">
      <c r="A85" s="4" t="s">
        <v>216</v>
      </c>
      <c r="B85" s="4"/>
      <c r="C85" s="5"/>
      <c r="D85" s="5"/>
      <c r="E85" s="5"/>
      <c r="F85" s="5"/>
      <c r="G85" s="6"/>
      <c r="H85" s="6"/>
      <c r="I85" s="6"/>
      <c r="T85" s="66"/>
      <c r="U85" s="6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6"/>
      <c r="U86" s="66"/>
    </row>
    <row r="87" customFormat="false" ht="12.75" hidden="false" customHeight="false" outlineLevel="0" collapsed="false">
      <c r="A87" s="15" t="s">
        <v>17</v>
      </c>
      <c r="B87" s="53"/>
      <c r="C87" s="53"/>
      <c r="D87" s="11"/>
      <c r="E87" s="11"/>
      <c r="F87" s="11"/>
      <c r="G87" s="6"/>
      <c r="H87" s="6"/>
      <c r="I87" s="6"/>
      <c r="T87" s="66"/>
      <c r="U87" s="66"/>
    </row>
    <row r="88" customFormat="false" ht="12.75" hidden="false" customHeight="false" outlineLevel="0" collapsed="false">
      <c r="A88" s="19" t="s">
        <v>217</v>
      </c>
      <c r="B88" s="20" t="s">
        <v>218</v>
      </c>
      <c r="C88" s="141"/>
      <c r="D88" s="54"/>
      <c r="E88" s="11"/>
      <c r="F88" s="6"/>
      <c r="G88" s="17"/>
      <c r="H88" s="6"/>
      <c r="I88" s="6"/>
      <c r="T88" s="66"/>
      <c r="U88" s="66"/>
    </row>
    <row r="89" customFormat="false" ht="12.75" hidden="false" customHeight="false" outlineLevel="0" collapsed="false">
      <c r="A89" s="25" t="s">
        <v>219</v>
      </c>
      <c r="B89" s="15" t="s">
        <v>220</v>
      </c>
      <c r="C89" s="142"/>
      <c r="D89" s="58"/>
      <c r="E89" s="11"/>
      <c r="F89" s="3"/>
      <c r="G89" s="17"/>
      <c r="H89" s="6"/>
      <c r="I89" s="6"/>
      <c r="T89" s="66"/>
      <c r="U89" s="66"/>
    </row>
    <row r="90" customFormat="false" ht="12.75" hidden="false" customHeight="false" outlineLevel="0" collapsed="false">
      <c r="A90" s="30" t="s">
        <v>174</v>
      </c>
      <c r="B90" s="31" t="s">
        <v>221</v>
      </c>
      <c r="C90" s="129"/>
      <c r="D90" s="62"/>
      <c r="E90" s="11"/>
      <c r="F90" s="3"/>
      <c r="G90" s="17"/>
      <c r="H90" s="6"/>
      <c r="I90" s="6"/>
      <c r="T90" s="66"/>
      <c r="U90" s="66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6"/>
      <c r="U91" s="66"/>
    </row>
    <row r="92" customFormat="false" ht="16.5" hidden="false" customHeight="true" outlineLevel="0" collapsed="false">
      <c r="A92" s="3"/>
      <c r="B92" s="3"/>
      <c r="C92" s="131" t="s">
        <v>201</v>
      </c>
      <c r="D92" s="38" t="s">
        <v>103</v>
      </c>
      <c r="E92" s="143" t="s">
        <v>222</v>
      </c>
      <c r="F92" s="143"/>
      <c r="G92" s="143"/>
      <c r="H92" s="143"/>
      <c r="I92" s="144" t="s">
        <v>223</v>
      </c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66"/>
      <c r="V92" s="66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7</v>
      </c>
      <c r="D93" s="70" t="s">
        <v>219</v>
      </c>
      <c r="E93" s="40" t="s">
        <v>224</v>
      </c>
      <c r="F93" s="40" t="s">
        <v>225</v>
      </c>
      <c r="G93" s="40" t="s">
        <v>226</v>
      </c>
      <c r="H93" s="40" t="s">
        <v>227</v>
      </c>
      <c r="I93" s="145" t="s">
        <v>228</v>
      </c>
      <c r="J93" s="40" t="s">
        <v>229</v>
      </c>
      <c r="K93" s="40" t="s">
        <v>230</v>
      </c>
      <c r="L93" s="40" t="s">
        <v>231</v>
      </c>
      <c r="M93" s="40" t="s">
        <v>232</v>
      </c>
      <c r="N93" s="40" t="s">
        <v>233</v>
      </c>
      <c r="O93" s="40" t="s">
        <v>234</v>
      </c>
      <c r="P93" s="40" t="s">
        <v>235</v>
      </c>
      <c r="Q93" s="40" t="s">
        <v>236</v>
      </c>
      <c r="R93" s="40" t="s">
        <v>237</v>
      </c>
      <c r="S93" s="40" t="s">
        <v>238</v>
      </c>
      <c r="T93" s="40" t="s">
        <v>239</v>
      </c>
      <c r="U93" s="66"/>
      <c r="V93" s="66"/>
    </row>
    <row r="94" customFormat="false" ht="12.75" hidden="false" customHeight="false" outlineLevel="0" collapsed="false">
      <c r="A94" s="1" t="s">
        <v>113</v>
      </c>
      <c r="B94" s="146" t="n">
        <v>41891</v>
      </c>
      <c r="C94" s="1" t="s">
        <v>240</v>
      </c>
      <c r="D94" s="147" t="n">
        <v>212</v>
      </c>
      <c r="E94" s="148" t="n">
        <v>0</v>
      </c>
      <c r="F94" s="148" t="n">
        <v>6</v>
      </c>
      <c r="G94" s="148" t="n">
        <v>0</v>
      </c>
      <c r="H94" s="1" t="n">
        <v>2</v>
      </c>
      <c r="U94" s="3"/>
    </row>
    <row r="95" customFormat="false" ht="12.75" hidden="false" customHeight="false" outlineLevel="0" collapsed="false">
      <c r="A95" s="1" t="s">
        <v>113</v>
      </c>
      <c r="B95" s="146" t="n">
        <v>41891</v>
      </c>
      <c r="C95" s="1" t="s">
        <v>241</v>
      </c>
      <c r="D95" s="147" t="n">
        <v>322</v>
      </c>
      <c r="E95" s="148" t="n">
        <v>0</v>
      </c>
      <c r="F95" s="148" t="n">
        <v>0</v>
      </c>
      <c r="G95" s="148" t="n">
        <v>1</v>
      </c>
      <c r="H95" s="1" t="n">
        <v>0</v>
      </c>
      <c r="U95" s="3"/>
    </row>
    <row r="96" customFormat="false" ht="12.75" hidden="false" customHeight="false" outlineLevel="0" collapsed="false">
      <c r="A96" s="1" t="s">
        <v>113</v>
      </c>
      <c r="B96" s="146" t="n">
        <v>41891</v>
      </c>
      <c r="C96" s="1" t="s">
        <v>242</v>
      </c>
      <c r="D96" s="147" t="n">
        <v>364</v>
      </c>
      <c r="E96" s="148" t="n">
        <v>4</v>
      </c>
      <c r="F96" s="148" t="n">
        <v>2</v>
      </c>
      <c r="G96" s="148" t="n">
        <v>0</v>
      </c>
      <c r="H96" s="1" t="n">
        <v>3</v>
      </c>
      <c r="U96" s="3"/>
    </row>
    <row r="97" customFormat="false" ht="12.75" hidden="false" customHeight="false" outlineLevel="0" collapsed="false">
      <c r="A97" s="1" t="s">
        <v>113</v>
      </c>
      <c r="B97" s="146" t="n">
        <v>41891</v>
      </c>
      <c r="C97" s="1" t="s">
        <v>243</v>
      </c>
      <c r="D97" s="147" t="n">
        <v>450</v>
      </c>
      <c r="E97" s="148" t="n">
        <v>0</v>
      </c>
      <c r="F97" s="148" t="n">
        <v>0</v>
      </c>
      <c r="G97" s="148" t="n">
        <v>2</v>
      </c>
      <c r="H97" s="1" t="n">
        <v>0</v>
      </c>
      <c r="U97" s="3"/>
    </row>
    <row r="98" customFormat="false" ht="12.75" hidden="false" customHeight="false" outlineLevel="0" collapsed="false">
      <c r="A98" s="1" t="s">
        <v>113</v>
      </c>
      <c r="B98" s="146" t="n">
        <v>41891</v>
      </c>
      <c r="C98" s="1" t="s">
        <v>244</v>
      </c>
      <c r="D98" s="147" t="n">
        <v>421</v>
      </c>
      <c r="E98" s="148" t="n">
        <v>1</v>
      </c>
      <c r="F98" s="148" t="n">
        <v>0</v>
      </c>
      <c r="G98" s="148" t="n">
        <v>0</v>
      </c>
      <c r="H98" s="1" t="n">
        <v>0</v>
      </c>
      <c r="U98" s="3"/>
    </row>
    <row r="99" customFormat="false" ht="12.75" hidden="false" customHeight="false" outlineLevel="0" collapsed="false">
      <c r="A99" s="1" t="s">
        <v>113</v>
      </c>
      <c r="B99" s="146" t="n">
        <v>41891</v>
      </c>
      <c r="C99" s="1" t="s">
        <v>245</v>
      </c>
      <c r="D99" s="147" t="n">
        <v>404</v>
      </c>
      <c r="E99" s="148" t="n">
        <v>1</v>
      </c>
      <c r="F99" s="148" t="n">
        <v>12</v>
      </c>
      <c r="G99" s="148" t="n">
        <v>0</v>
      </c>
      <c r="H99" s="1" t="n">
        <v>12</v>
      </c>
      <c r="U99" s="3"/>
    </row>
    <row r="100" customFormat="false" ht="12.75" hidden="false" customHeight="false" outlineLevel="0" collapsed="false">
      <c r="A100" s="1" t="s">
        <v>113</v>
      </c>
      <c r="B100" s="146" t="n">
        <v>41891</v>
      </c>
      <c r="C100" s="1" t="s">
        <v>246</v>
      </c>
      <c r="D100" s="147" t="n">
        <v>618</v>
      </c>
      <c r="E100" s="148" t="n">
        <v>0</v>
      </c>
      <c r="F100" s="148" t="n">
        <v>0</v>
      </c>
      <c r="G100" s="148" t="n">
        <v>1</v>
      </c>
      <c r="H100" s="1" t="n">
        <v>0</v>
      </c>
      <c r="U100" s="3"/>
    </row>
    <row r="101" customFormat="false" ht="12.75" hidden="false" customHeight="false" outlineLevel="0" collapsed="false">
      <c r="A101" s="1" t="s">
        <v>113</v>
      </c>
      <c r="B101" s="146" t="n">
        <v>41891</v>
      </c>
      <c r="C101" s="1" t="s">
        <v>247</v>
      </c>
      <c r="D101" s="147" t="n">
        <v>623</v>
      </c>
      <c r="E101" s="148" t="n">
        <v>0</v>
      </c>
      <c r="F101" s="148" t="n">
        <v>0</v>
      </c>
      <c r="G101" s="148" t="n">
        <v>1</v>
      </c>
      <c r="H101" s="1" t="n">
        <v>0</v>
      </c>
      <c r="U101" s="3"/>
    </row>
    <row r="102" customFormat="false" ht="12.75" hidden="false" customHeight="false" outlineLevel="0" collapsed="false">
      <c r="A102" s="1" t="s">
        <v>113</v>
      </c>
      <c r="B102" s="146" t="n">
        <v>41891</v>
      </c>
      <c r="C102" s="1" t="s">
        <v>248</v>
      </c>
      <c r="D102" s="147" t="n">
        <v>625</v>
      </c>
      <c r="E102" s="148" t="n">
        <v>0</v>
      </c>
      <c r="F102" s="148" t="n">
        <v>2</v>
      </c>
      <c r="G102" s="148" t="n">
        <v>0</v>
      </c>
      <c r="H102" s="1" t="n">
        <v>0</v>
      </c>
      <c r="U102" s="3"/>
    </row>
    <row r="103" customFormat="false" ht="12.75" hidden="false" customHeight="false" outlineLevel="0" collapsed="false">
      <c r="A103" s="1" t="s">
        <v>113</v>
      </c>
      <c r="B103" s="146" t="n">
        <v>41891</v>
      </c>
      <c r="C103" s="1" t="s">
        <v>249</v>
      </c>
      <c r="D103" s="147" t="n">
        <v>636</v>
      </c>
      <c r="E103" s="148" t="n">
        <v>0</v>
      </c>
      <c r="F103" s="148" t="n">
        <v>0</v>
      </c>
      <c r="G103" s="148" t="n">
        <v>0</v>
      </c>
      <c r="H103" s="1" t="n">
        <v>1</v>
      </c>
      <c r="U103" s="3"/>
    </row>
    <row r="104" customFormat="false" ht="12.75" hidden="false" customHeight="false" outlineLevel="0" collapsed="false">
      <c r="A104" s="1" t="s">
        <v>113</v>
      </c>
      <c r="B104" s="146" t="n">
        <v>41891</v>
      </c>
      <c r="C104" s="1" t="s">
        <v>250</v>
      </c>
      <c r="D104" s="147" t="n">
        <v>807</v>
      </c>
      <c r="E104" s="148" t="n">
        <v>0</v>
      </c>
      <c r="F104" s="148" t="n">
        <v>3</v>
      </c>
      <c r="G104" s="148" t="n">
        <v>12</v>
      </c>
      <c r="H104" s="1" t="n">
        <v>3</v>
      </c>
      <c r="U104" s="3"/>
    </row>
    <row r="105" customFormat="false" ht="12.75" hidden="false" customHeight="false" outlineLevel="0" collapsed="false">
      <c r="A105" s="1" t="s">
        <v>113</v>
      </c>
      <c r="B105" s="146" t="n">
        <v>41891</v>
      </c>
      <c r="C105" s="1" t="s">
        <v>251</v>
      </c>
      <c r="D105" s="147" t="n">
        <v>757</v>
      </c>
      <c r="E105" s="148" t="n">
        <v>0</v>
      </c>
      <c r="F105" s="148" t="n">
        <v>0</v>
      </c>
      <c r="G105" s="148" t="n">
        <v>8</v>
      </c>
      <c r="H105" s="1" t="n">
        <v>0</v>
      </c>
      <c r="U105" s="3"/>
    </row>
    <row r="106" customFormat="false" ht="12.75" hidden="false" customHeight="false" outlineLevel="0" collapsed="false">
      <c r="A106" s="1" t="s">
        <v>113</v>
      </c>
      <c r="B106" s="146" t="n">
        <v>41891</v>
      </c>
      <c r="C106" s="1" t="s">
        <v>252</v>
      </c>
      <c r="D106" s="147" t="n">
        <v>783</v>
      </c>
      <c r="E106" s="148" t="n">
        <v>0</v>
      </c>
      <c r="F106" s="148" t="n">
        <v>1</v>
      </c>
      <c r="G106" s="148" t="n">
        <v>0</v>
      </c>
      <c r="H106" s="1" t="n">
        <v>0</v>
      </c>
      <c r="U106" s="3"/>
    </row>
    <row r="107" customFormat="false" ht="12.75" hidden="false" customHeight="false" outlineLevel="0" collapsed="false">
      <c r="A107" s="1" t="s">
        <v>113</v>
      </c>
      <c r="B107" s="146" t="n">
        <v>41891</v>
      </c>
      <c r="C107" s="1" t="s">
        <v>253</v>
      </c>
      <c r="D107" s="147" t="n">
        <v>801</v>
      </c>
      <c r="E107" s="148" t="n">
        <v>0</v>
      </c>
      <c r="F107" s="148" t="n">
        <v>3</v>
      </c>
      <c r="G107" s="148" t="n">
        <v>0</v>
      </c>
      <c r="H107" s="1" t="n">
        <v>60</v>
      </c>
      <c r="U107" s="3"/>
    </row>
    <row r="108" customFormat="false" ht="12.75" hidden="false" customHeight="false" outlineLevel="0" collapsed="false">
      <c r="A108" s="1" t="s">
        <v>113</v>
      </c>
      <c r="B108" s="146" t="n">
        <v>41891</v>
      </c>
      <c r="C108" s="1" t="s">
        <v>254</v>
      </c>
      <c r="D108" s="147" t="n">
        <v>892</v>
      </c>
      <c r="E108" s="148" t="n">
        <v>400</v>
      </c>
      <c r="F108" s="148" t="n">
        <v>26</v>
      </c>
      <c r="G108" s="148" t="n">
        <v>3968</v>
      </c>
      <c r="H108" s="1" t="n">
        <v>8</v>
      </c>
      <c r="U108" s="3"/>
    </row>
    <row r="109" customFormat="false" ht="12.75" hidden="false" customHeight="false" outlineLevel="0" collapsed="false">
      <c r="A109" s="1" t="s">
        <v>113</v>
      </c>
      <c r="B109" s="146" t="n">
        <v>41891</v>
      </c>
      <c r="C109" s="1" t="s">
        <v>255</v>
      </c>
      <c r="D109" s="147" t="n">
        <v>3170</v>
      </c>
      <c r="E109" s="148" t="n">
        <v>0</v>
      </c>
      <c r="F109" s="148" t="n">
        <v>0</v>
      </c>
      <c r="G109" s="148" t="s">
        <v>256</v>
      </c>
      <c r="H109" s="1" t="n">
        <v>0</v>
      </c>
      <c r="U109" s="3"/>
    </row>
    <row r="110" customFormat="false" ht="12.75" hidden="false" customHeight="false" outlineLevel="0" collapsed="false">
      <c r="A110" s="1" t="s">
        <v>113</v>
      </c>
      <c r="B110" s="146" t="n">
        <v>41891</v>
      </c>
      <c r="C110" s="1" t="s">
        <v>257</v>
      </c>
      <c r="D110" s="147" t="n">
        <v>908</v>
      </c>
      <c r="E110" s="148" t="n">
        <v>0</v>
      </c>
      <c r="F110" s="148" t="n">
        <v>0</v>
      </c>
      <c r="G110" s="148" t="n">
        <v>0</v>
      </c>
      <c r="H110" s="1" t="n">
        <v>1</v>
      </c>
      <c r="U110" s="3"/>
    </row>
    <row r="111" customFormat="false" ht="12.75" hidden="false" customHeight="false" outlineLevel="0" collapsed="false">
      <c r="A111" s="1" t="s">
        <v>113</v>
      </c>
      <c r="B111" s="146" t="n">
        <v>41891</v>
      </c>
      <c r="C111" s="1" t="s">
        <v>258</v>
      </c>
      <c r="D111" s="147" t="n">
        <v>933</v>
      </c>
      <c r="E111" s="148" t="n">
        <v>0</v>
      </c>
      <c r="F111" s="148" t="n">
        <v>0</v>
      </c>
      <c r="G111" s="148" t="n">
        <v>2</v>
      </c>
      <c r="H111" s="1" t="n">
        <v>1</v>
      </c>
      <c r="U111" s="3"/>
    </row>
    <row r="112" customFormat="false" ht="12.75" hidden="false" customHeight="false" outlineLevel="0" collapsed="false">
      <c r="B112" s="146"/>
      <c r="U112" s="3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4-10-21T13:38:24Z</cp:lastPrinted>
  <dcterms:modified xsi:type="dcterms:W3CDTF">2015-03-05T09:36:01Z</dcterms:modified>
  <cp:revision>0</cp:revision>
  <dc:subject/>
  <dc:title/>
</cp:coreProperties>
</file>