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67" uniqueCount="264">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41900</t>
  </si>
  <si>
    <t xml:space="preserve">ISERE</t>
  </si>
  <si>
    <t xml:space="preserve">ISERE A MEYLAN</t>
  </si>
  <si>
    <t xml:space="preserve">GRENOBLE</t>
  </si>
  <si>
    <t xml:space="preserve">38229</t>
  </si>
  <si>
    <t xml:space="preserve">210</t>
  </si>
  <si>
    <t xml:space="preserve">RCS</t>
  </si>
  <si>
    <t xml:space="preserve">Provence Alpes Cote d'Azur</t>
  </si>
  <si>
    <t xml:space="preserve">917439</t>
  </si>
  <si>
    <t xml:space="preserve">6459292</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t>
  </si>
  <si>
    <t xml:space="preserve">X</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Haveneau</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Glossosomatidae indet.</t>
  </si>
  <si>
    <t xml:space="preserve">Hydropsyche</t>
  </si>
  <si>
    <t xml:space="preserve">Psychomyia</t>
  </si>
  <si>
    <t xml:space="preserve">Baetis</t>
  </si>
  <si>
    <t xml:space="preserve">Ecdyonurus</t>
  </si>
  <si>
    <t xml:space="preserve">Rhithrogena</t>
  </si>
  <si>
    <t xml:space="preserve">Elmis</t>
  </si>
  <si>
    <t xml:space="preserve">Blepharicera</t>
  </si>
  <si>
    <t xml:space="preserve">Chironomidae</t>
  </si>
  <si>
    <t xml:space="preserve">Hemerodromiinae</t>
  </si>
  <si>
    <t xml:space="preserve">Hexatomini</t>
  </si>
  <si>
    <t xml:space="preserve">Pediciini</t>
  </si>
  <si>
    <t xml:space="preserve">Simuliidae</t>
  </si>
  <si>
    <t xml:space="preserve">Gammarus</t>
  </si>
  <si>
    <t xml:space="preserve">Ancylus</t>
  </si>
  <si>
    <t xml:space="preserve">Oligochètes indet.</t>
  </si>
  <si>
    <t xml:space="preserve">Hydracarien</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78.3333333333333</v>
      </c>
      <c r="P23" s="41" t="n">
        <v>47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919510</v>
      </c>
      <c r="L24" s="45" t="n">
        <v>6458762</v>
      </c>
      <c r="M24" s="45" t="n">
        <v>919970</v>
      </c>
      <c r="N24" s="45" t="n">
        <v>6458661</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19</v>
      </c>
      <c r="E39" s="74" t="n">
        <v>70.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8</v>
      </c>
      <c r="G41" s="82" t="s">
        <v>30</v>
      </c>
      <c r="H41" s="40" t="n">
        <v>0</v>
      </c>
      <c r="I41" s="40"/>
      <c r="J41" s="83"/>
      <c r="L41" s="85" t="s">
        <v>149</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0</v>
      </c>
      <c r="G42" s="82" t="s">
        <v>39</v>
      </c>
      <c r="H42" s="40" t="s">
        <v>151</v>
      </c>
      <c r="I42" s="40"/>
      <c r="J42" s="83"/>
      <c r="L42" s="87" t="s">
        <v>152</v>
      </c>
      <c r="M42" s="88" t="s">
        <v>153</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55</v>
      </c>
      <c r="I43" s="40" t="s">
        <v>156</v>
      </c>
      <c r="J43" s="83" t="s">
        <v>156</v>
      </c>
      <c r="L43" s="87" t="s">
        <v>157</v>
      </c>
      <c r="M43" s="88" t="s">
        <v>153</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1</v>
      </c>
      <c r="I44" s="40"/>
      <c r="J44" s="83" t="s">
        <v>156</v>
      </c>
      <c r="L44" s="89" t="s">
        <v>159</v>
      </c>
      <c r="M44" s="88" t="s">
        <v>153</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n">
        <v>0</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64</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n">
        <v>0</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5</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601895734597156</v>
      </c>
      <c r="I55" s="101" t="n">
        <v>0.623222748815166</v>
      </c>
      <c r="J55" s="101" t="n">
        <v>0.316587677725119</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19</v>
      </c>
      <c r="C72" s="128" t="s">
        <v>208</v>
      </c>
      <c r="D72" s="129" t="s">
        <v>48</v>
      </c>
      <c r="E72" s="129" t="s">
        <v>13</v>
      </c>
      <c r="F72" s="129" t="s">
        <v>14</v>
      </c>
      <c r="G72" s="130" t="s">
        <v>16</v>
      </c>
      <c r="H72" s="130" t="s">
        <v>15</v>
      </c>
      <c r="I72" s="40" t="n">
        <v>2</v>
      </c>
      <c r="J72" s="40" t="s">
        <v>11</v>
      </c>
      <c r="K72" s="38"/>
      <c r="L72" s="131"/>
      <c r="U72" s="102"/>
      <c r="V72" s="102"/>
    </row>
    <row r="73" customFormat="false" ht="12.75" hidden="false" customHeight="false" outlineLevel="0" collapsed="false">
      <c r="A73" s="132"/>
      <c r="B73" s="133"/>
      <c r="C73" s="128" t="s">
        <v>209</v>
      </c>
      <c r="D73" s="129" t="s">
        <v>39</v>
      </c>
      <c r="E73" s="129" t="s">
        <v>13</v>
      </c>
      <c r="F73" s="129" t="s">
        <v>210</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73</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2</v>
      </c>
      <c r="D75" s="129" t="s">
        <v>55</v>
      </c>
      <c r="E75" s="129" t="s">
        <v>13</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3</v>
      </c>
      <c r="D76" s="129" t="s">
        <v>48</v>
      </c>
      <c r="E76" s="129" t="s">
        <v>31</v>
      </c>
      <c r="F76" s="129" t="s">
        <v>23</v>
      </c>
      <c r="G76" s="130" t="s">
        <v>25</v>
      </c>
      <c r="H76" s="130" t="s">
        <v>24</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24</v>
      </c>
      <c r="I77" s="40" t="n">
        <v>0</v>
      </c>
      <c r="J77" s="40" t="s">
        <v>11</v>
      </c>
      <c r="K77" s="38"/>
      <c r="L77" s="131"/>
      <c r="U77" s="102"/>
      <c r="V77" s="102"/>
    </row>
    <row r="78" customFormat="false" ht="12.75" hidden="false" customHeight="false" outlineLevel="0" collapsed="false">
      <c r="A78" s="132"/>
      <c r="B78" s="133"/>
      <c r="C78" s="128" t="s">
        <v>215</v>
      </c>
      <c r="D78" s="129" t="s">
        <v>48</v>
      </c>
      <c r="E78" s="129" t="s">
        <v>31</v>
      </c>
      <c r="F78" s="129" t="s">
        <v>23</v>
      </c>
      <c r="G78" s="130" t="s">
        <v>25</v>
      </c>
      <c r="H78" s="130" t="s">
        <v>24</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24</v>
      </c>
      <c r="I79" s="40" t="n">
        <v>0</v>
      </c>
      <c r="J79" s="40" t="s">
        <v>11</v>
      </c>
      <c r="K79" s="38"/>
      <c r="L79" s="131"/>
      <c r="U79" s="102"/>
      <c r="V79" s="102"/>
    </row>
    <row r="80" customFormat="false" ht="12.75" hidden="false" customHeight="false" outlineLevel="0" collapsed="false">
      <c r="A80" s="132"/>
      <c r="B80" s="133"/>
      <c r="C80" s="128" t="s">
        <v>217</v>
      </c>
      <c r="D80" s="129" t="s">
        <v>48</v>
      </c>
      <c r="E80" s="129" t="s">
        <v>22</v>
      </c>
      <c r="F80" s="129" t="s">
        <v>14</v>
      </c>
      <c r="G80" s="130" t="s">
        <v>34</v>
      </c>
      <c r="H80" s="130" t="s">
        <v>15</v>
      </c>
      <c r="I80" s="40" t="n">
        <v>0</v>
      </c>
      <c r="J80" s="40" t="s">
        <v>11</v>
      </c>
      <c r="K80" s="38"/>
      <c r="L80" s="131"/>
      <c r="U80" s="102"/>
      <c r="V80" s="102"/>
    </row>
    <row r="81" customFormat="false" ht="12.75" hidden="false" customHeight="false" outlineLevel="0" collapsed="false">
      <c r="A81" s="132"/>
      <c r="B81" s="133"/>
      <c r="C81" s="128" t="s">
        <v>218</v>
      </c>
      <c r="D81" s="129" t="s">
        <v>55</v>
      </c>
      <c r="E81" s="129" t="s">
        <v>31</v>
      </c>
      <c r="F81" s="129" t="s">
        <v>14</v>
      </c>
      <c r="G81" s="130" t="s">
        <v>34</v>
      </c>
      <c r="H81" s="130" t="s">
        <v>15</v>
      </c>
      <c r="I81" s="40" t="n">
        <v>0</v>
      </c>
      <c r="J81" s="40" t="s">
        <v>11</v>
      </c>
      <c r="K81" s="38"/>
      <c r="L81" s="131"/>
      <c r="U81" s="102"/>
      <c r="V81" s="102"/>
    </row>
    <row r="82" customFormat="false" ht="12.75" hidden="false" customHeight="false" outlineLevel="0" collapsed="false">
      <c r="A82" s="132"/>
      <c r="B82" s="133"/>
      <c r="C82" s="128" t="s">
        <v>219</v>
      </c>
      <c r="D82" s="129" t="s">
        <v>48</v>
      </c>
      <c r="E82" s="129" t="s">
        <v>31</v>
      </c>
      <c r="F82" s="129" t="s">
        <v>23</v>
      </c>
      <c r="G82" s="130" t="s">
        <v>43</v>
      </c>
      <c r="H82" s="130" t="s">
        <v>24</v>
      </c>
      <c r="I82" s="40" t="n">
        <v>0</v>
      </c>
      <c r="J82" s="40" t="s">
        <v>11</v>
      </c>
      <c r="K82" s="38"/>
      <c r="L82" s="131"/>
      <c r="U82" s="102"/>
      <c r="V82" s="102"/>
    </row>
    <row r="83" customFormat="false" ht="12.75" hidden="false" customHeight="false" outlineLevel="0" collapsed="false">
      <c r="A83" s="132"/>
      <c r="B83" s="133"/>
      <c r="C83" s="128" t="s">
        <v>220</v>
      </c>
      <c r="D83" s="129" t="s">
        <v>48</v>
      </c>
      <c r="E83" s="129" t="s">
        <v>31</v>
      </c>
      <c r="F83" s="129" t="s">
        <v>23</v>
      </c>
      <c r="G83" s="130" t="s">
        <v>43</v>
      </c>
      <c r="H83" s="130" t="s">
        <v>24</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11</v>
      </c>
      <c r="C94" s="139" t="s">
        <v>245</v>
      </c>
      <c r="D94" s="137" t="n">
        <v>69</v>
      </c>
      <c r="E94" s="137"/>
      <c r="F94" s="137"/>
      <c r="G94" s="137"/>
      <c r="H94" s="137" t="n">
        <v>1</v>
      </c>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611</v>
      </c>
      <c r="C95" s="140" t="s">
        <v>246</v>
      </c>
      <c r="D95" s="141" t="n">
        <v>189</v>
      </c>
      <c r="E95" s="141"/>
      <c r="F95" s="141"/>
      <c r="G95" s="141"/>
      <c r="H95" s="141" t="n">
        <v>1</v>
      </c>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611</v>
      </c>
      <c r="C96" s="140" t="s">
        <v>247</v>
      </c>
      <c r="D96" s="141" t="n">
        <v>212</v>
      </c>
      <c r="E96" s="141"/>
      <c r="F96" s="141" t="n">
        <v>2</v>
      </c>
      <c r="G96" s="141" t="n">
        <v>1</v>
      </c>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611</v>
      </c>
      <c r="C97" s="140" t="s">
        <v>248</v>
      </c>
      <c r="D97" s="141" t="n">
        <v>239</v>
      </c>
      <c r="E97" s="141"/>
      <c r="F97" s="141" t="n">
        <v>1</v>
      </c>
      <c r="G97" s="141"/>
      <c r="H97" s="141" t="n">
        <v>4</v>
      </c>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611</v>
      </c>
      <c r="C98" s="140" t="s">
        <v>249</v>
      </c>
      <c r="D98" s="141" t="n">
        <v>364</v>
      </c>
      <c r="E98" s="141"/>
      <c r="F98" s="141" t="n">
        <v>11</v>
      </c>
      <c r="G98" s="141"/>
      <c r="H98" s="141" t="n">
        <v>1</v>
      </c>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611</v>
      </c>
      <c r="C99" s="140" t="s">
        <v>250</v>
      </c>
      <c r="D99" s="141" t="n">
        <v>421</v>
      </c>
      <c r="E99" s="141"/>
      <c r="F99" s="141" t="n">
        <v>1</v>
      </c>
      <c r="G99" s="141"/>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611</v>
      </c>
      <c r="C100" s="140" t="s">
        <v>251</v>
      </c>
      <c r="D100" s="141" t="n">
        <v>404</v>
      </c>
      <c r="E100" s="141"/>
      <c r="F100" s="141" t="n">
        <v>4</v>
      </c>
      <c r="G100" s="141" t="n">
        <v>4</v>
      </c>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611</v>
      </c>
      <c r="C101" s="140" t="s">
        <v>252</v>
      </c>
      <c r="D101" s="141" t="n">
        <v>618</v>
      </c>
      <c r="E101" s="141" t="n">
        <v>1</v>
      </c>
      <c r="F101" s="141"/>
      <c r="G101" s="141"/>
      <c r="H101" s="141" t="n">
        <v>1</v>
      </c>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611</v>
      </c>
      <c r="C102" s="140" t="s">
        <v>253</v>
      </c>
      <c r="D102" s="141" t="n">
        <v>749</v>
      </c>
      <c r="E102" s="141"/>
      <c r="F102" s="141" t="n">
        <v>4</v>
      </c>
      <c r="G102" s="141"/>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611</v>
      </c>
      <c r="C103" s="140" t="s">
        <v>254</v>
      </c>
      <c r="D103" s="141" t="n">
        <v>807</v>
      </c>
      <c r="E103" s="141" t="n">
        <v>17</v>
      </c>
      <c r="F103" s="141" t="n">
        <v>42</v>
      </c>
      <c r="G103" s="141" t="n">
        <v>5</v>
      </c>
      <c r="H103" s="141" t="n">
        <v>3</v>
      </c>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611</v>
      </c>
      <c r="C104" s="140" t="s">
        <v>255</v>
      </c>
      <c r="D104" s="141" t="n">
        <v>3202</v>
      </c>
      <c r="E104" s="141" t="n">
        <v>1</v>
      </c>
      <c r="F104" s="141"/>
      <c r="G104" s="141"/>
      <c r="H104" s="141" t="n">
        <v>2</v>
      </c>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611</v>
      </c>
      <c r="C105" s="140" t="s">
        <v>256</v>
      </c>
      <c r="D105" s="141" t="n">
        <v>20358</v>
      </c>
      <c r="E105" s="141" t="n">
        <v>1</v>
      </c>
      <c r="F105" s="141"/>
      <c r="G105" s="141"/>
      <c r="H105" s="141" t="n">
        <v>1</v>
      </c>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611</v>
      </c>
      <c r="C106" s="140" t="s">
        <v>257</v>
      </c>
      <c r="D106" s="141" t="n">
        <v>20537</v>
      </c>
      <c r="E106" s="141"/>
      <c r="F106" s="141"/>
      <c r="G106" s="141"/>
      <c r="H106" s="141" t="n">
        <v>1</v>
      </c>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611</v>
      </c>
      <c r="C107" s="140" t="s">
        <v>258</v>
      </c>
      <c r="D107" s="141" t="n">
        <v>801</v>
      </c>
      <c r="E107" s="141" t="n">
        <v>2</v>
      </c>
      <c r="F107" s="141" t="n">
        <v>424</v>
      </c>
      <c r="G107" s="141" t="n">
        <v>92</v>
      </c>
      <c r="H107" s="141" t="n">
        <v>4</v>
      </c>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611</v>
      </c>
      <c r="C108" s="140" t="s">
        <v>259</v>
      </c>
      <c r="D108" s="141" t="n">
        <v>892</v>
      </c>
      <c r="E108" s="141" t="n">
        <v>474</v>
      </c>
      <c r="F108" s="141" t="n">
        <v>48</v>
      </c>
      <c r="G108" s="141" t="n">
        <v>4</v>
      </c>
      <c r="H108" s="141" t="n">
        <v>823</v>
      </c>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611</v>
      </c>
      <c r="C109" s="140" t="s">
        <v>260</v>
      </c>
      <c r="D109" s="141" t="n">
        <v>1028</v>
      </c>
      <c r="E109" s="141"/>
      <c r="F109" s="141" t="n">
        <v>1</v>
      </c>
      <c r="G109" s="141"/>
      <c r="H109" s="141" t="n">
        <v>20</v>
      </c>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611</v>
      </c>
      <c r="C110" s="140" t="s">
        <v>261</v>
      </c>
      <c r="D110" s="141" t="n">
        <v>933</v>
      </c>
      <c r="E110" s="141" t="n">
        <v>6</v>
      </c>
      <c r="F110" s="141"/>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611</v>
      </c>
      <c r="C111" s="140" t="s">
        <v>262</v>
      </c>
      <c r="D111" s="141" t="n">
        <v>906</v>
      </c>
      <c r="E111" s="141"/>
      <c r="F111" s="141" t="n">
        <v>1</v>
      </c>
      <c r="G111" s="141"/>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611</v>
      </c>
      <c r="C112" s="140" t="s">
        <v>263</v>
      </c>
      <c r="D112" s="141" t="n">
        <v>1087</v>
      </c>
      <c r="E112" s="141"/>
      <c r="F112" s="141"/>
      <c r="G112" s="141" t="n">
        <v>1</v>
      </c>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2"/>
      <c r="B113" s="133"/>
      <c r="C113" s="140"/>
      <c r="D113" s="141"/>
      <c r="E113" s="141"/>
      <c r="F113" s="141"/>
      <c r="G113" s="141"/>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2"/>
      <c r="B114" s="133"/>
      <c r="C114" s="140"/>
      <c r="D114" s="141"/>
      <c r="E114" s="141"/>
      <c r="F114" s="141"/>
      <c r="G114" s="141"/>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2"/>
      <c r="B115" s="133"/>
      <c r="C115" s="140"/>
      <c r="D115" s="141"/>
      <c r="E115" s="141"/>
      <c r="F115" s="141"/>
      <c r="G115" s="141"/>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2"/>
      <c r="B116" s="133"/>
      <c r="C116" s="140"/>
      <c r="D116" s="141"/>
      <c r="E116" s="141"/>
      <c r="F116" s="141"/>
      <c r="G116" s="141"/>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2"/>
      <c r="B117" s="133"/>
      <c r="C117" s="140"/>
      <c r="D117" s="141"/>
      <c r="E117" s="141"/>
      <c r="F117" s="141"/>
      <c r="G117" s="141"/>
      <c r="H117" s="141"/>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2"/>
      <c r="B118" s="133"/>
      <c r="C118" s="140"/>
      <c r="D118" s="141"/>
      <c r="E118" s="141"/>
      <c r="F118" s="141"/>
      <c r="G118" s="141"/>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2"/>
      <c r="B119" s="133"/>
      <c r="C119" s="140"/>
      <c r="D119" s="141"/>
      <c r="E119" s="141"/>
      <c r="F119" s="141"/>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2"/>
      <c r="B120" s="133"/>
      <c r="C120" s="140"/>
      <c r="D120" s="141"/>
      <c r="E120" s="141"/>
      <c r="F120" s="141"/>
      <c r="G120" s="141"/>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2"/>
      <c r="B121" s="133"/>
      <c r="C121" s="140"/>
      <c r="D121" s="141"/>
      <c r="E121" s="141"/>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2"/>
      <c r="B122" s="133"/>
      <c r="C122" s="140"/>
      <c r="D122" s="141"/>
      <c r="E122" s="141"/>
      <c r="F122" s="141"/>
      <c r="G122" s="141"/>
      <c r="H122" s="141"/>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2"/>
      <c r="B123" s="133"/>
      <c r="C123" s="140"/>
      <c r="D123" s="141"/>
      <c r="E123" s="141"/>
      <c r="F123" s="141"/>
      <c r="G123" s="141"/>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2"/>
      <c r="B124" s="133"/>
      <c r="C124" s="140"/>
      <c r="D124" s="141"/>
      <c r="E124" s="141"/>
      <c r="F124" s="141"/>
      <c r="G124" s="141"/>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2"/>
      <c r="B125" s="133"/>
      <c r="C125" s="140"/>
      <c r="D125" s="141"/>
      <c r="E125" s="141"/>
      <c r="F125" s="141"/>
      <c r="G125" s="141"/>
      <c r="H125" s="141"/>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2"/>
      <c r="B126" s="133"/>
      <c r="C126" s="140"/>
      <c r="D126" s="141"/>
      <c r="E126" s="141"/>
      <c r="F126" s="141"/>
      <c r="G126" s="141"/>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2"/>
      <c r="B127" s="133"/>
      <c r="C127" s="140"/>
      <c r="D127" s="141"/>
      <c r="E127" s="141"/>
      <c r="F127" s="141"/>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2"/>
      <c r="B128" s="133"/>
      <c r="C128" s="140"/>
      <c r="D128" s="141"/>
      <c r="E128" s="141"/>
      <c r="F128" s="141"/>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2"/>
      <c r="B129" s="133"/>
      <c r="C129" s="140"/>
      <c r="D129" s="141"/>
      <c r="E129" s="141"/>
      <c r="F129" s="141"/>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2"/>
      <c r="B130" s="133"/>
      <c r="C130" s="140"/>
      <c r="D130" s="141"/>
      <c r="E130" s="141"/>
      <c r="F130" s="141"/>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2"/>
      <c r="B131" s="133"/>
      <c r="C131" s="140"/>
      <c r="D131" s="141"/>
      <c r="E131" s="141"/>
      <c r="F131" s="141"/>
      <c r="G131" s="141"/>
      <c r="H131" s="141"/>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2"/>
      <c r="B132" s="133"/>
      <c r="C132" s="140"/>
      <c r="D132" s="141"/>
      <c r="E132" s="141"/>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2"/>
      <c r="B133" s="133"/>
      <c r="C133" s="140"/>
      <c r="D133" s="141"/>
      <c r="E133" s="141"/>
      <c r="F133" s="141"/>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2"/>
      <c r="B134" s="133"/>
      <c r="C134" s="140"/>
      <c r="D134" s="141"/>
      <c r="E134" s="141"/>
      <c r="F134" s="141"/>
      <c r="G134" s="141"/>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2"/>
      <c r="B135" s="133"/>
      <c r="C135" s="140"/>
      <c r="D135" s="141"/>
      <c r="E135" s="141"/>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2"/>
      <c r="B136" s="133"/>
      <c r="C136" s="140"/>
      <c r="D136" s="141"/>
      <c r="E136" s="141"/>
      <c r="F136" s="141"/>
      <c r="G136" s="141"/>
      <c r="H136" s="141"/>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2"/>
      <c r="B137" s="133"/>
      <c r="C137" s="140"/>
      <c r="D137" s="141"/>
      <c r="E137" s="141"/>
      <c r="F137" s="141"/>
      <c r="G137" s="141"/>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2"/>
      <c r="B138" s="133"/>
      <c r="C138" s="140"/>
      <c r="D138" s="141"/>
      <c r="E138" s="141"/>
      <c r="F138" s="141"/>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2"/>
      <c r="B139" s="133"/>
      <c r="C139" s="140"/>
      <c r="D139" s="141"/>
      <c r="E139" s="141"/>
      <c r="F139" s="141"/>
      <c r="G139" s="141"/>
      <c r="H139" s="141"/>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9-08T14:39:47Z</cp:lastPrinted>
  <dcterms:modified xsi:type="dcterms:W3CDTF">2017-03-06T10: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