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2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1900</t>
  </si>
  <si>
    <t xml:space="preserve">ISERE</t>
  </si>
  <si>
    <t xml:space="preserve">ISERE A MEYLAN</t>
  </si>
  <si>
    <t xml:space="preserve">GRENOBLE</t>
  </si>
  <si>
    <t xml:space="preserve">38229</t>
  </si>
  <si>
    <t xml:space="preserve">210</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Q : 100 m3/s au début et 85m3/s en fin de manip.</t>
  </si>
  <si>
    <t xml:space="preserve">C - Litières</t>
  </si>
  <si>
    <t xml:space="preserve">S3</t>
  </si>
  <si>
    <t xml:space="preserve">PRESENCE DES DIFFERENTES ZONES</t>
  </si>
  <si>
    <t xml:space="preserve">D - Branchage, racines</t>
  </si>
  <si>
    <t xml:space="preserve">S28</t>
  </si>
  <si>
    <t xml:space="preserve">+</t>
  </si>
  <si>
    <t xml:space="preserve">X</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Isoperla</t>
  </si>
  <si>
    <t xml:space="preserve">Perlodidae indet.</t>
  </si>
  <si>
    <t xml:space="preserve">Glossosoma</t>
  </si>
  <si>
    <t xml:space="preserve">Hydropsyche</t>
  </si>
  <si>
    <t xml:space="preserve">Psychomyia</t>
  </si>
  <si>
    <t xml:space="preserve">Rhyacophila lato sensu</t>
  </si>
  <si>
    <t xml:space="preserve">Baetis s.l.</t>
  </si>
  <si>
    <t xml:space="preserve">Ephemerella ignita</t>
  </si>
  <si>
    <t xml:space="preserve">Ephemera</t>
  </si>
  <si>
    <t xml:space="preserve">Ecdyonurus</t>
  </si>
  <si>
    <t xml:space="preserve">Heptagenia</t>
  </si>
  <si>
    <t xml:space="preserve">Rhithrogena</t>
  </si>
  <si>
    <t xml:space="preserve">Heptageniidae indet.</t>
  </si>
  <si>
    <t xml:space="preserve">Elmis</t>
  </si>
  <si>
    <t xml:space="preserve">Limnius</t>
  </si>
  <si>
    <t xml:space="preserve">Orectochilus</t>
  </si>
  <si>
    <t xml:space="preserve">Blephariceridae</t>
  </si>
  <si>
    <t xml:space="preserve">Chironomidae</t>
  </si>
  <si>
    <t xml:space="preserve">Empididae</t>
  </si>
  <si>
    <t xml:space="preserve">Limoniidae</t>
  </si>
  <si>
    <t xml:space="preserve">Simuliidae</t>
  </si>
  <si>
    <t xml:space="preserve">Gammarus</t>
  </si>
  <si>
    <t xml:space="preserve">Ancylus</t>
  </si>
  <si>
    <t xml:space="preserve">Oligochètes indet.</t>
  </si>
  <si>
    <t xml:space="preserve">Dugesia</t>
  </si>
  <si>
    <t xml:space="preserve">Mermithoïde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917439</v>
      </c>
      <c r="H23" s="41" t="n">
        <v>6459292</v>
      </c>
      <c r="I23" s="41" t="s">
        <v>59</v>
      </c>
      <c r="J23" s="41" t="s">
        <v>60</v>
      </c>
      <c r="K23" s="42" t="n">
        <v>920536</v>
      </c>
      <c r="L23" s="42" t="n">
        <v>6460263</v>
      </c>
      <c r="M23" s="42" t="n">
        <v>919936</v>
      </c>
      <c r="N23" s="42" t="n">
        <v>6460238</v>
      </c>
      <c r="O23" s="41" t="n">
        <v>85.3</v>
      </c>
      <c r="P23" s="41" t="n">
        <v>6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18</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18</v>
      </c>
      <c r="E39" s="94" t="n">
        <v>77.8</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c r="I40" s="97"/>
      <c r="J40" s="98"/>
      <c r="L40" s="102"/>
      <c r="M40" s="103" t="s">
        <v>51</v>
      </c>
      <c r="R40" s="82"/>
      <c r="S40" s="82"/>
      <c r="T40" s="3"/>
      <c r="U40" s="3"/>
    </row>
    <row r="41" customFormat="false" ht="15" hidden="false" customHeight="true" outlineLevel="0" collapsed="false">
      <c r="A41" s="104" t="s">
        <v>9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6</v>
      </c>
      <c r="I42" s="97"/>
      <c r="J42" s="98" t="s">
        <v>97</v>
      </c>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102</v>
      </c>
      <c r="I43" s="97" t="s">
        <v>97</v>
      </c>
      <c r="J43" s="98" t="s">
        <v>97</v>
      </c>
      <c r="L43" s="107" t="s">
        <v>103</v>
      </c>
      <c r="M43" s="109" t="s">
        <v>99</v>
      </c>
      <c r="O43" s="9"/>
      <c r="P43" s="9"/>
      <c r="Q43" s="9"/>
      <c r="R43" s="9"/>
      <c r="S43" s="9"/>
      <c r="T43" s="3"/>
      <c r="U43" s="3"/>
    </row>
    <row r="44" s="3" customFormat="true" ht="15" hidden="false" customHeight="false" outlineLevel="0" collapsed="false">
      <c r="A44" s="100"/>
      <c r="B44" s="106"/>
      <c r="C44" s="106"/>
      <c r="D44" s="101"/>
      <c r="E44" s="100"/>
      <c r="F44" s="95" t="s">
        <v>104</v>
      </c>
      <c r="G44" s="96" t="s">
        <v>105</v>
      </c>
      <c r="H44" s="97" t="s">
        <v>96</v>
      </c>
      <c r="I44" s="97"/>
      <c r="J44" s="98" t="s">
        <v>97</v>
      </c>
      <c r="K44" s="1"/>
      <c r="L44" s="110" t="s">
        <v>106</v>
      </c>
      <c r="M44" s="111" t="s">
        <v>99</v>
      </c>
      <c r="N44" s="9"/>
      <c r="O44" s="9"/>
      <c r="P44" s="9"/>
      <c r="Q44" s="9"/>
      <c r="R44" s="9"/>
      <c r="S44" s="9"/>
    </row>
    <row r="45" s="3" customFormat="true" ht="14.25" hidden="false" customHeight="false" outlineLevel="0" collapsed="false">
      <c r="A45" s="100"/>
      <c r="B45" s="106"/>
      <c r="C45" s="106"/>
      <c r="D45" s="101"/>
      <c r="E45" s="100"/>
      <c r="F45" s="95" t="s">
        <v>107</v>
      </c>
      <c r="G45" s="96" t="s">
        <v>108</v>
      </c>
      <c r="H45" s="97"/>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15</v>
      </c>
      <c r="I48" s="97"/>
      <c r="J48" s="98"/>
      <c r="M48" s="1"/>
      <c r="O48" s="1"/>
      <c r="P48" s="1"/>
      <c r="Q48" s="1"/>
      <c r="R48" s="82"/>
      <c r="S48" s="82"/>
    </row>
    <row r="49" s="9" customFormat="true" ht="14.25" hidden="false" customHeight="false" outlineLevel="0" collapsed="false">
      <c r="A49" s="100"/>
      <c r="B49" s="106"/>
      <c r="C49" s="106"/>
      <c r="D49" s="101"/>
      <c r="E49" s="100"/>
      <c r="F49" s="95" t="s">
        <v>116</v>
      </c>
      <c r="G49" s="96" t="s">
        <v>117</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8</v>
      </c>
      <c r="G50" s="96" t="s">
        <v>119</v>
      </c>
      <c r="H50" s="97" t="s">
        <v>102</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088</v>
      </c>
      <c r="I55" s="122" t="n">
        <v>0.359</v>
      </c>
      <c r="J55" s="122" t="n">
        <v>0.553</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2.7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2.7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2.7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2.7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2.7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2.7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2.75" hidden="false" customHeight="false" outlineLevel="0" collapsed="false">
      <c r="A69" s="31" t="s">
        <v>168</v>
      </c>
      <c r="B69" s="81" t="s">
        <v>169</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4.25" hidden="false" customHeight="false" outlineLevel="0" collapsed="false">
      <c r="A72" s="145" t="s">
        <v>54</v>
      </c>
      <c r="B72" s="146" t="n">
        <v>43718</v>
      </c>
      <c r="C72" s="147" t="s">
        <v>171</v>
      </c>
      <c r="D72" s="42" t="s">
        <v>114</v>
      </c>
      <c r="E72" s="42" t="s">
        <v>150</v>
      </c>
      <c r="F72" s="42" t="s">
        <v>172</v>
      </c>
      <c r="G72" s="148" t="s">
        <v>173</v>
      </c>
      <c r="H72" s="148" t="s">
        <v>132</v>
      </c>
      <c r="I72" s="148"/>
      <c r="J72" s="148" t="s">
        <v>174</v>
      </c>
      <c r="K72" s="148"/>
      <c r="L72" s="148"/>
      <c r="U72" s="82"/>
    </row>
    <row r="73" customFormat="false" ht="14.25" hidden="false" customHeight="false" outlineLevel="0" collapsed="false">
      <c r="A73" s="149"/>
      <c r="B73" s="150"/>
      <c r="C73" s="151" t="s">
        <v>175</v>
      </c>
      <c r="D73" s="42" t="s">
        <v>95</v>
      </c>
      <c r="E73" s="42" t="s">
        <v>150</v>
      </c>
      <c r="F73" s="42" t="s">
        <v>172</v>
      </c>
      <c r="G73" s="148" t="s">
        <v>173</v>
      </c>
      <c r="H73" s="148" t="s">
        <v>132</v>
      </c>
      <c r="I73" s="148"/>
      <c r="J73" s="148" t="s">
        <v>174</v>
      </c>
      <c r="K73" s="148"/>
      <c r="L73" s="148"/>
      <c r="U73" s="82"/>
    </row>
    <row r="74" customFormat="false" ht="14.25" hidden="false" customHeight="false" outlineLevel="0" collapsed="false">
      <c r="A74" s="149"/>
      <c r="B74" s="150"/>
      <c r="C74" s="151" t="s">
        <v>176</v>
      </c>
      <c r="D74" s="42" t="s">
        <v>101</v>
      </c>
      <c r="E74" s="42" t="s">
        <v>157</v>
      </c>
      <c r="F74" s="42" t="s">
        <v>172</v>
      </c>
      <c r="G74" s="148" t="s">
        <v>173</v>
      </c>
      <c r="H74" s="148" t="s">
        <v>132</v>
      </c>
      <c r="I74" s="148"/>
      <c r="J74" s="148" t="s">
        <v>174</v>
      </c>
      <c r="K74" s="148"/>
      <c r="L74" s="148"/>
      <c r="U74" s="82"/>
    </row>
    <row r="75" customFormat="false" ht="14.25" hidden="false" customHeight="false" outlineLevel="0" collapsed="false">
      <c r="A75" s="149"/>
      <c r="B75" s="150"/>
      <c r="C75" s="151" t="s">
        <v>177</v>
      </c>
      <c r="D75" s="42" t="s">
        <v>105</v>
      </c>
      <c r="E75" s="42" t="s">
        <v>157</v>
      </c>
      <c r="F75" s="42" t="s">
        <v>172</v>
      </c>
      <c r="G75" s="148" t="s">
        <v>173</v>
      </c>
      <c r="H75" s="148" t="s">
        <v>132</v>
      </c>
      <c r="I75" s="148"/>
      <c r="J75" s="148" t="s">
        <v>174</v>
      </c>
      <c r="K75" s="148"/>
      <c r="L75" s="148"/>
      <c r="U75" s="82"/>
    </row>
    <row r="76" customFormat="false" ht="14.25" hidden="false" customHeight="false" outlineLevel="0" collapsed="false">
      <c r="A76" s="149"/>
      <c r="B76" s="150"/>
      <c r="C76" s="151" t="s">
        <v>178</v>
      </c>
      <c r="D76" s="42" t="s">
        <v>101</v>
      </c>
      <c r="E76" s="42" t="s">
        <v>157</v>
      </c>
      <c r="F76" s="42" t="s">
        <v>179</v>
      </c>
      <c r="G76" s="148" t="s">
        <v>180</v>
      </c>
      <c r="H76" s="148" t="s">
        <v>138</v>
      </c>
      <c r="I76" s="148"/>
      <c r="J76" s="148" t="s">
        <v>174</v>
      </c>
      <c r="K76" s="148"/>
      <c r="L76" s="148"/>
      <c r="U76" s="82"/>
    </row>
    <row r="77" customFormat="false" ht="14.25" hidden="false" customHeight="false" outlineLevel="0" collapsed="false">
      <c r="A77" s="149"/>
      <c r="B77" s="150"/>
      <c r="C77" s="151" t="s">
        <v>181</v>
      </c>
      <c r="D77" s="42" t="s">
        <v>101</v>
      </c>
      <c r="E77" s="42" t="s">
        <v>157</v>
      </c>
      <c r="F77" s="42" t="s">
        <v>179</v>
      </c>
      <c r="G77" s="148" t="s">
        <v>180</v>
      </c>
      <c r="H77" s="148" t="s">
        <v>138</v>
      </c>
      <c r="I77" s="148"/>
      <c r="J77" s="148" t="s">
        <v>174</v>
      </c>
      <c r="K77" s="148"/>
      <c r="L77" s="148"/>
      <c r="U77" s="82"/>
    </row>
    <row r="78" customFormat="false" ht="14.25" hidden="false" customHeight="false" outlineLevel="0" collapsed="false">
      <c r="A78" s="149"/>
      <c r="B78" s="150"/>
      <c r="C78" s="151" t="s">
        <v>182</v>
      </c>
      <c r="D78" s="42" t="s">
        <v>101</v>
      </c>
      <c r="E78" s="42" t="s">
        <v>157</v>
      </c>
      <c r="F78" s="42" t="s">
        <v>179</v>
      </c>
      <c r="G78" s="148" t="s">
        <v>180</v>
      </c>
      <c r="H78" s="148" t="s">
        <v>138</v>
      </c>
      <c r="I78" s="148"/>
      <c r="J78" s="148" t="s">
        <v>174</v>
      </c>
      <c r="K78" s="148"/>
      <c r="L78" s="148"/>
      <c r="U78" s="82"/>
    </row>
    <row r="79" customFormat="false" ht="14.25" hidden="false" customHeight="false" outlineLevel="0" collapsed="false">
      <c r="A79" s="149"/>
      <c r="B79" s="150"/>
      <c r="C79" s="151" t="s">
        <v>183</v>
      </c>
      <c r="D79" s="42" t="s">
        <v>101</v>
      </c>
      <c r="E79" s="42" t="s">
        <v>157</v>
      </c>
      <c r="F79" s="42" t="s">
        <v>179</v>
      </c>
      <c r="G79" s="148" t="s">
        <v>180</v>
      </c>
      <c r="H79" s="148" t="s">
        <v>138</v>
      </c>
      <c r="I79" s="148"/>
      <c r="J79" s="148" t="s">
        <v>174</v>
      </c>
      <c r="K79" s="148"/>
      <c r="L79" s="148"/>
      <c r="U79" s="82"/>
    </row>
    <row r="80" customFormat="false" ht="14.25" hidden="false" customHeight="false" outlineLevel="0" collapsed="false">
      <c r="A80" s="149"/>
      <c r="B80" s="150"/>
      <c r="C80" s="151" t="s">
        <v>184</v>
      </c>
      <c r="D80" s="42" t="s">
        <v>105</v>
      </c>
      <c r="E80" s="42" t="s">
        <v>143</v>
      </c>
      <c r="F80" s="42" t="s">
        <v>172</v>
      </c>
      <c r="G80" s="148" t="s">
        <v>185</v>
      </c>
      <c r="H80" s="148" t="s">
        <v>132</v>
      </c>
      <c r="I80" s="148"/>
      <c r="J80" s="148" t="s">
        <v>174</v>
      </c>
      <c r="K80" s="148"/>
      <c r="L80" s="148"/>
      <c r="U80" s="82"/>
    </row>
    <row r="81" customFormat="false" ht="14.25" hidden="false" customHeight="false" outlineLevel="0" collapsed="false">
      <c r="A81" s="149"/>
      <c r="B81" s="150"/>
      <c r="C81" s="151" t="s">
        <v>186</v>
      </c>
      <c r="D81" s="42" t="s">
        <v>101</v>
      </c>
      <c r="E81" s="42" t="s">
        <v>150</v>
      </c>
      <c r="F81" s="42" t="s">
        <v>172</v>
      </c>
      <c r="G81" s="148" t="s">
        <v>185</v>
      </c>
      <c r="H81" s="148" t="s">
        <v>132</v>
      </c>
      <c r="I81" s="148"/>
      <c r="J81" s="148" t="s">
        <v>174</v>
      </c>
      <c r="K81" s="148"/>
      <c r="L81" s="148"/>
      <c r="U81" s="82"/>
    </row>
    <row r="82" customFormat="false" ht="14.25" hidden="false" customHeight="false" outlineLevel="0" collapsed="false">
      <c r="A82" s="149"/>
      <c r="B82" s="150"/>
      <c r="C82" s="151" t="s">
        <v>187</v>
      </c>
      <c r="D82" s="42" t="s">
        <v>101</v>
      </c>
      <c r="E82" s="42" t="s">
        <v>150</v>
      </c>
      <c r="F82" s="42" t="s">
        <v>172</v>
      </c>
      <c r="G82" s="148" t="s">
        <v>185</v>
      </c>
      <c r="H82" s="148" t="s">
        <v>132</v>
      </c>
      <c r="I82" s="148"/>
      <c r="J82" s="148" t="s">
        <v>174</v>
      </c>
      <c r="K82" s="148"/>
      <c r="L82" s="148"/>
      <c r="U82" s="82"/>
    </row>
    <row r="83" customFormat="false" ht="14.25" hidden="false" customHeight="false" outlineLevel="0" collapsed="false">
      <c r="A83" s="149"/>
      <c r="B83" s="150"/>
      <c r="C83" s="151" t="s">
        <v>188</v>
      </c>
      <c r="D83" s="42" t="s">
        <v>95</v>
      </c>
      <c r="E83" s="42" t="s">
        <v>150</v>
      </c>
      <c r="F83" s="42" t="s">
        <v>172</v>
      </c>
      <c r="G83" s="148" t="s">
        <v>185</v>
      </c>
      <c r="H83" s="148" t="s">
        <v>132</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18</v>
      </c>
      <c r="C94" s="159" t="s">
        <v>203</v>
      </c>
      <c r="D94" s="160" t="n">
        <v>140</v>
      </c>
      <c r="E94" s="161"/>
      <c r="F94" s="161" t="n">
        <v>3</v>
      </c>
      <c r="G94" s="161" t="n">
        <v>2</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18</v>
      </c>
      <c r="C95" s="159" t="s">
        <v>204</v>
      </c>
      <c r="D95" s="160" t="n">
        <v>127</v>
      </c>
      <c r="E95" s="162"/>
      <c r="F95" s="162"/>
      <c r="G95" s="162" t="n">
        <v>1</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18</v>
      </c>
      <c r="C96" s="159" t="s">
        <v>205</v>
      </c>
      <c r="D96" s="160" t="n">
        <v>190</v>
      </c>
      <c r="E96" s="162"/>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18</v>
      </c>
      <c r="C97" s="159" t="s">
        <v>206</v>
      </c>
      <c r="D97" s="160" t="n">
        <v>212</v>
      </c>
      <c r="E97" s="162" t="n">
        <v>2</v>
      </c>
      <c r="F97" s="162" t="n">
        <v>6</v>
      </c>
      <c r="G97" s="162" t="n">
        <v>52</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18</v>
      </c>
      <c r="C98" s="159" t="s">
        <v>207</v>
      </c>
      <c r="D98" s="160" t="n">
        <v>239</v>
      </c>
      <c r="E98" s="162" t="n">
        <v>2</v>
      </c>
      <c r="F98" s="162"/>
      <c r="G98" s="162" t="n">
        <v>16</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18</v>
      </c>
      <c r="C99" s="159" t="s">
        <v>208</v>
      </c>
      <c r="D99" s="160" t="n">
        <v>183</v>
      </c>
      <c r="E99" s="162"/>
      <c r="F99" s="162" t="n">
        <v>2</v>
      </c>
      <c r="G99" s="162" t="n">
        <v>3</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18</v>
      </c>
      <c r="C100" s="159" t="s">
        <v>209</v>
      </c>
      <c r="D100" s="160" t="n">
        <v>9794</v>
      </c>
      <c r="E100" s="162" t="n">
        <v>6</v>
      </c>
      <c r="F100" s="162" t="n">
        <v>3</v>
      </c>
      <c r="G100" s="162" t="n">
        <v>40</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18</v>
      </c>
      <c r="C101" s="159" t="s">
        <v>210</v>
      </c>
      <c r="D101" s="160" t="n">
        <v>451</v>
      </c>
      <c r="E101" s="162"/>
      <c r="F101" s="162" t="n">
        <v>1</v>
      </c>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18</v>
      </c>
      <c r="C102" s="159" t="s">
        <v>211</v>
      </c>
      <c r="D102" s="160" t="n">
        <v>502</v>
      </c>
      <c r="E102" s="162" t="n">
        <v>1</v>
      </c>
      <c r="F102" s="162"/>
      <c r="G102" s="162"/>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18</v>
      </c>
      <c r="C103" s="159" t="s">
        <v>212</v>
      </c>
      <c r="D103" s="160" t="n">
        <v>421</v>
      </c>
      <c r="E103" s="162" t="n">
        <v>4</v>
      </c>
      <c r="F103" s="162"/>
      <c r="G103" s="162" t="n">
        <v>3</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18</v>
      </c>
      <c r="C104" s="159" t="s">
        <v>213</v>
      </c>
      <c r="D104" s="160" t="n">
        <v>443</v>
      </c>
      <c r="E104" s="162"/>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18</v>
      </c>
      <c r="C105" s="159" t="s">
        <v>214</v>
      </c>
      <c r="D105" s="160" t="n">
        <v>404</v>
      </c>
      <c r="E105" s="162"/>
      <c r="F105" s="162" t="n">
        <v>36</v>
      </c>
      <c r="G105" s="162" t="n">
        <v>17</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18</v>
      </c>
      <c r="C106" s="159" t="s">
        <v>215</v>
      </c>
      <c r="D106" s="160" t="n">
        <v>399</v>
      </c>
      <c r="E106" s="162" t="n">
        <v>1</v>
      </c>
      <c r="F106" s="162" t="n">
        <v>3</v>
      </c>
      <c r="G106" s="162" t="n">
        <v>6</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18</v>
      </c>
      <c r="C107" s="159" t="s">
        <v>216</v>
      </c>
      <c r="D107" s="160" t="n">
        <v>618</v>
      </c>
      <c r="E107" s="162"/>
      <c r="F107" s="162"/>
      <c r="G107" s="162" t="n">
        <v>2</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18</v>
      </c>
      <c r="C108" s="159" t="s">
        <v>217</v>
      </c>
      <c r="D108" s="160" t="n">
        <v>623</v>
      </c>
      <c r="E108" s="162" t="n">
        <v>1</v>
      </c>
      <c r="F108" s="162"/>
      <c r="G108" s="162" t="n">
        <v>1</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18</v>
      </c>
      <c r="C109" s="159" t="s">
        <v>218</v>
      </c>
      <c r="D109" s="160" t="n">
        <v>515</v>
      </c>
      <c r="E109" s="162"/>
      <c r="F109" s="162"/>
      <c r="G109" s="162" t="n">
        <v>1</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18</v>
      </c>
      <c r="C110" s="159" t="s">
        <v>219</v>
      </c>
      <c r="D110" s="160" t="n">
        <v>747</v>
      </c>
      <c r="E110" s="162"/>
      <c r="F110" s="162" t="n">
        <v>1</v>
      </c>
      <c r="G110" s="162" t="n">
        <v>3</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18</v>
      </c>
      <c r="C111" s="159" t="s">
        <v>220</v>
      </c>
      <c r="D111" s="160" t="n">
        <v>807</v>
      </c>
      <c r="E111" s="162" t="n">
        <v>2</v>
      </c>
      <c r="F111" s="162" t="n">
        <v>1</v>
      </c>
      <c r="G111" s="162" t="n">
        <v>3</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18</v>
      </c>
      <c r="C112" s="159" t="s">
        <v>221</v>
      </c>
      <c r="D112" s="160" t="n">
        <v>831</v>
      </c>
      <c r="E112" s="162"/>
      <c r="F112" s="162"/>
      <c r="G112" s="162" t="n">
        <v>1</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18</v>
      </c>
      <c r="C113" s="159" t="s">
        <v>222</v>
      </c>
      <c r="D113" s="160" t="n">
        <v>757</v>
      </c>
      <c r="E113" s="162" t="n">
        <v>3</v>
      </c>
      <c r="F113" s="162" t="n">
        <v>3</v>
      </c>
      <c r="G113" s="162" t="n">
        <v>5</v>
      </c>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18</v>
      </c>
      <c r="C114" s="159" t="s">
        <v>223</v>
      </c>
      <c r="D114" s="160" t="n">
        <v>801</v>
      </c>
      <c r="E114" s="162"/>
      <c r="F114" s="162" t="n">
        <v>352</v>
      </c>
      <c r="G114" s="162" t="n">
        <v>104</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18</v>
      </c>
      <c r="C115" s="159" t="s">
        <v>224</v>
      </c>
      <c r="D115" s="160" t="n">
        <v>892</v>
      </c>
      <c r="E115" s="162" t="n">
        <v>2976</v>
      </c>
      <c r="F115" s="162" t="n">
        <v>164</v>
      </c>
      <c r="G115" s="162" t="n">
        <v>624</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18</v>
      </c>
      <c r="C116" s="159" t="s">
        <v>225</v>
      </c>
      <c r="D116" s="160" t="n">
        <v>1028</v>
      </c>
      <c r="E116" s="162" t="n">
        <v>25</v>
      </c>
      <c r="F116" s="162"/>
      <c r="G116" s="162" t="n">
        <v>1</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18</v>
      </c>
      <c r="C117" s="159" t="s">
        <v>226</v>
      </c>
      <c r="D117" s="160" t="n">
        <v>933</v>
      </c>
      <c r="E117" s="162" t="n">
        <v>3</v>
      </c>
      <c r="F117" s="162" t="n">
        <v>1</v>
      </c>
      <c r="G117" s="162" t="n">
        <v>2</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18</v>
      </c>
      <c r="C118" s="159" t="s">
        <v>227</v>
      </c>
      <c r="D118" s="160" t="n">
        <v>1056</v>
      </c>
      <c r="E118" s="162" t="n">
        <v>17</v>
      </c>
      <c r="F118" s="162"/>
      <c r="G118" s="162" t="n">
        <v>6</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18</v>
      </c>
      <c r="C119" s="159" t="s">
        <v>228</v>
      </c>
      <c r="D119" s="160" t="n">
        <v>3159</v>
      </c>
      <c r="E119" s="162"/>
      <c r="F119" s="162"/>
      <c r="G119" s="162" t="n">
        <v>1</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c r="B120" s="150"/>
      <c r="C120" s="159"/>
      <c r="D120" s="160"/>
      <c r="E120" s="162"/>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c r="B121" s="150"/>
      <c r="C121" s="159"/>
      <c r="D121" s="160"/>
      <c r="E121" s="162"/>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c r="B122" s="150"/>
      <c r="C122" s="159"/>
      <c r="D122" s="160"/>
      <c r="E122" s="162"/>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c r="B123" s="150"/>
      <c r="C123" s="159"/>
      <c r="D123" s="160"/>
      <c r="E123" s="162"/>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4:33:06Z</dcterms:created>
  <dc:creator>emmanuel.michaut</dc:creator>
  <dc:description/>
  <dc:language>en-US</dc:language>
  <cp:lastModifiedBy>simon.ponchon</cp:lastModifiedBy>
  <dcterms:modified xsi:type="dcterms:W3CDTF">2020-04-16T0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