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7" uniqueCount="182">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ISERE</t>
  </si>
  <si>
    <t xml:space="preserve">ISERE A MEYLAN</t>
  </si>
  <si>
    <t xml:space="preserve">GRENOBLE</t>
  </si>
  <si>
    <t xml:space="preserve">211</t>
  </si>
  <si>
    <t xml:space="preserve">RCS</t>
  </si>
  <si>
    <t xml:space="preserve">facultatif =</t>
  </si>
  <si>
    <t xml:space="preserve">CODE_OPERATION</t>
  </si>
  <si>
    <t xml:space="preserve">TYPO_NATIONALE</t>
  </si>
  <si>
    <t xml:space="preserve">Agence de l’Eau RMC</t>
  </si>
  <si>
    <t xml:space="preserve">06/09/2022</t>
  </si>
  <si>
    <t xml:space="preserve">GREBE</t>
  </si>
  <si>
    <t xml:space="preserve">TG5/2</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t xml:space="preserve">REMARQUES (50 car. max.)</t>
  </si>
  <si>
    <t xml:space="preserve">B - Hydrophytes</t>
  </si>
  <si>
    <t xml:space="preserve">S2</t>
  </si>
  <si>
    <t xml:space="preserve">MAE très difficile par la végétation devenue très dense en RD. </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141900</v>
      </c>
      <c r="C23" s="40" t="s">
        <v>53</v>
      </c>
      <c r="D23" s="40" t="s">
        <v>54</v>
      </c>
      <c r="E23" s="40" t="s">
        <v>55</v>
      </c>
      <c r="F23" s="41" t="n">
        <v>38185</v>
      </c>
      <c r="G23" s="41" t="n">
        <v>917439</v>
      </c>
      <c r="H23" s="41" t="n">
        <v>6459292</v>
      </c>
      <c r="I23" s="42" t="s">
        <v>56</v>
      </c>
      <c r="J23" s="41" t="s">
        <v>57</v>
      </c>
      <c r="K23" s="41" t="n">
        <v>920521</v>
      </c>
      <c r="L23" s="41" t="n">
        <v>6460266</v>
      </c>
      <c r="M23" s="41" t="n">
        <v>919925</v>
      </c>
      <c r="N23" s="41" t="n">
        <v>6460234</v>
      </c>
      <c r="O23" s="41" t="n">
        <v>80.5</v>
      </c>
      <c r="P23" s="41" t="n">
        <v>60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c r="C26" s="48"/>
      <c r="D26" s="49" t="s">
        <v>62</v>
      </c>
      <c r="E26" s="50" t="n">
        <v>32939196500038</v>
      </c>
      <c r="F26" s="48" t="s">
        <v>63</v>
      </c>
      <c r="G26" s="48" t="s">
        <v>64</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5</v>
      </c>
      <c r="B29" s="58"/>
      <c r="C29" s="59"/>
      <c r="D29" s="60"/>
      <c r="E29" s="60"/>
      <c r="H29" s="9"/>
      <c r="I29" s="9"/>
      <c r="R29" s="61"/>
      <c r="S29" s="61"/>
      <c r="T29" s="61"/>
      <c r="U29" s="61"/>
      <c r="V29" s="62"/>
      <c r="W29" s="62"/>
    </row>
    <row r="30" customFormat="false" ht="13.5" hidden="false" customHeight="true" outlineLevel="0" collapsed="false">
      <c r="A30" s="63" t="s">
        <v>66</v>
      </c>
      <c r="B30" s="53"/>
      <c r="C30" s="53"/>
      <c r="D30" s="53"/>
      <c r="E30" s="53"/>
      <c r="H30" s="64"/>
      <c r="I30" s="64"/>
      <c r="J30" s="65"/>
      <c r="M30" s="60"/>
      <c r="N30" s="60"/>
      <c r="O30" s="60"/>
      <c r="P30" s="60"/>
    </row>
    <row r="31" customFormat="false" ht="13.5" hidden="false" customHeight="true" outlineLevel="0" collapsed="false">
      <c r="A31" s="13" t="s">
        <v>9</v>
      </c>
      <c r="B31" s="66" t="s">
        <v>67</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8</v>
      </c>
      <c r="I32" s="69"/>
      <c r="J32" s="70"/>
      <c r="K32" s="71"/>
      <c r="V32" s="1"/>
    </row>
    <row r="33" customFormat="false" ht="12.75" hidden="false" customHeight="false" outlineLevel="0" collapsed="false">
      <c r="A33" s="21" t="s">
        <v>17</v>
      </c>
      <c r="B33" s="32" t="s">
        <v>69</v>
      </c>
      <c r="C33" s="32"/>
      <c r="D33" s="32"/>
      <c r="E33" s="22"/>
      <c r="G33" s="72"/>
      <c r="H33" s="67"/>
      <c r="I33" s="9"/>
      <c r="J33" s="9"/>
      <c r="U33" s="3"/>
    </row>
    <row r="34" customFormat="false" ht="12.75" hidden="false" customHeight="false" outlineLevel="0" collapsed="false">
      <c r="A34" s="21" t="s">
        <v>19</v>
      </c>
      <c r="B34" s="32" t="s">
        <v>70</v>
      </c>
      <c r="C34" s="32"/>
      <c r="D34" s="32"/>
      <c r="E34" s="22"/>
      <c r="F34" s="3"/>
      <c r="G34" s="3"/>
      <c r="H34" s="63" t="s">
        <v>66</v>
      </c>
      <c r="I34" s="53"/>
      <c r="J34" s="53"/>
      <c r="U34" s="3"/>
    </row>
    <row r="35" customFormat="false" ht="12.75" hidden="false" customHeight="false" outlineLevel="0" collapsed="false">
      <c r="A35" s="21" t="s">
        <v>71</v>
      </c>
      <c r="B35" s="31" t="s">
        <v>72</v>
      </c>
      <c r="C35" s="32"/>
      <c r="D35" s="32"/>
      <c r="E35" s="22"/>
      <c r="F35" s="3"/>
      <c r="G35" s="3"/>
      <c r="H35" s="73" t="s">
        <v>73</v>
      </c>
      <c r="I35" s="74" t="s">
        <v>74</v>
      </c>
      <c r="J35" s="75"/>
      <c r="U35" s="3"/>
    </row>
    <row r="36" customFormat="false" ht="12.75" hidden="false" customHeight="false" outlineLevel="0" collapsed="false">
      <c r="A36" s="29" t="s">
        <v>75</v>
      </c>
      <c r="B36" s="76" t="s">
        <v>76</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1</v>
      </c>
      <c r="F38" s="83" t="s">
        <v>77</v>
      </c>
      <c r="G38" s="84" t="s">
        <v>78</v>
      </c>
      <c r="H38" s="85" t="s">
        <v>79</v>
      </c>
      <c r="I38" s="86" t="s">
        <v>80</v>
      </c>
      <c r="J38" s="87" t="s">
        <v>81</v>
      </c>
      <c r="R38" s="3"/>
      <c r="S38" s="3"/>
      <c r="T38" s="3"/>
      <c r="U38" s="3"/>
    </row>
    <row r="39" customFormat="false" ht="26.25" hidden="false" customHeight="true" outlineLevel="0" collapsed="false">
      <c r="A39" s="88" t="n">
        <v>6141900</v>
      </c>
      <c r="B39" s="89" t="s">
        <v>53</v>
      </c>
      <c r="C39" s="89" t="s">
        <v>54</v>
      </c>
      <c r="D39" s="90" t="s">
        <v>62</v>
      </c>
      <c r="E39" s="91" t="n">
        <v>76.5</v>
      </c>
      <c r="F39" s="92" t="s">
        <v>82</v>
      </c>
      <c r="G39" s="93" t="s">
        <v>83</v>
      </c>
      <c r="H39" s="94" t="s">
        <v>84</v>
      </c>
      <c r="I39" s="94"/>
      <c r="J39" s="95"/>
      <c r="R39" s="3"/>
      <c r="S39" s="3"/>
      <c r="T39" s="3"/>
      <c r="U39" s="3"/>
    </row>
    <row r="40" customFormat="false" ht="15" hidden="false" customHeight="false" outlineLevel="0" collapsed="false">
      <c r="A40" s="96" t="s">
        <v>85</v>
      </c>
      <c r="B40" s="97"/>
      <c r="C40" s="97"/>
      <c r="D40" s="98"/>
      <c r="E40" s="97"/>
      <c r="F40" s="92" t="s">
        <v>86</v>
      </c>
      <c r="G40" s="93" t="s">
        <v>87</v>
      </c>
      <c r="H40" s="94"/>
      <c r="I40" s="94"/>
      <c r="J40" s="95"/>
      <c r="L40" s="2"/>
      <c r="M40" s="99" t="s">
        <v>51</v>
      </c>
      <c r="R40" s="3"/>
      <c r="S40" s="3"/>
      <c r="T40" s="3"/>
      <c r="U40" s="3"/>
    </row>
    <row r="41" customFormat="false" ht="15" hidden="false" customHeight="true" outlineLevel="0" collapsed="false">
      <c r="A41" s="100" t="s">
        <v>88</v>
      </c>
      <c r="B41" s="100"/>
      <c r="C41" s="100"/>
      <c r="D41" s="100"/>
      <c r="E41" s="100"/>
      <c r="F41" s="92" t="s">
        <v>89</v>
      </c>
      <c r="G41" s="93" t="s">
        <v>90</v>
      </c>
      <c r="H41" s="94"/>
      <c r="I41" s="94"/>
      <c r="J41" s="95"/>
      <c r="L41" s="101" t="s">
        <v>91</v>
      </c>
      <c r="M41" s="101"/>
      <c r="R41" s="3"/>
      <c r="S41" s="3"/>
      <c r="T41" s="3"/>
      <c r="U41" s="3"/>
    </row>
    <row r="42" customFormat="false" ht="14.25" hidden="false" customHeight="false" outlineLevel="0" collapsed="false">
      <c r="A42" s="97"/>
      <c r="B42" s="98"/>
      <c r="C42" s="98"/>
      <c r="D42" s="102"/>
      <c r="E42" s="97"/>
      <c r="F42" s="92" t="s">
        <v>92</v>
      </c>
      <c r="G42" s="93" t="s">
        <v>93</v>
      </c>
      <c r="H42" s="94"/>
      <c r="I42" s="103"/>
      <c r="J42" s="95"/>
      <c r="L42" s="104" t="s">
        <v>94</v>
      </c>
      <c r="M42" s="105" t="s">
        <v>95</v>
      </c>
      <c r="R42" s="3"/>
      <c r="S42" s="3"/>
      <c r="T42" s="3"/>
      <c r="U42" s="3"/>
    </row>
    <row r="43" customFormat="false" ht="14.25" hidden="false" customHeight="false" outlineLevel="0" collapsed="false">
      <c r="A43" s="97"/>
      <c r="B43" s="98"/>
      <c r="C43" s="98"/>
      <c r="D43" s="102"/>
      <c r="E43" s="97"/>
      <c r="F43" s="92" t="s">
        <v>96</v>
      </c>
      <c r="G43" s="93" t="s">
        <v>97</v>
      </c>
      <c r="H43" s="94" t="s">
        <v>98</v>
      </c>
      <c r="I43" s="94" t="s">
        <v>99</v>
      </c>
      <c r="J43" s="95" t="s">
        <v>99</v>
      </c>
      <c r="L43" s="104" t="s">
        <v>100</v>
      </c>
      <c r="M43" s="106" t="s">
        <v>95</v>
      </c>
      <c r="O43" s="9"/>
      <c r="P43" s="9"/>
      <c r="Q43" s="9"/>
      <c r="R43" s="9"/>
      <c r="S43" s="9"/>
      <c r="T43" s="3"/>
      <c r="U43" s="3"/>
    </row>
    <row r="44" s="3" customFormat="true" ht="15" hidden="false" customHeight="false" outlineLevel="0" collapsed="false">
      <c r="A44" s="97"/>
      <c r="B44" s="98"/>
      <c r="C44" s="98"/>
      <c r="D44" s="102"/>
      <c r="E44" s="97"/>
      <c r="F44" s="92" t="s">
        <v>101</v>
      </c>
      <c r="G44" s="93" t="s">
        <v>102</v>
      </c>
      <c r="H44" s="94" t="s">
        <v>84</v>
      </c>
      <c r="I44" s="94"/>
      <c r="J44" s="95" t="s">
        <v>99</v>
      </c>
      <c r="K44" s="1"/>
      <c r="L44" s="107" t="s">
        <v>103</v>
      </c>
      <c r="M44" s="108" t="s">
        <v>95</v>
      </c>
      <c r="N44" s="9"/>
      <c r="O44" s="9"/>
      <c r="P44" s="9"/>
      <c r="Q44" s="9"/>
      <c r="R44" s="9"/>
      <c r="S44" s="9"/>
    </row>
    <row r="45" s="3" customFormat="true" ht="14.25" hidden="false" customHeight="false" outlineLevel="0" collapsed="false">
      <c r="A45" s="97"/>
      <c r="B45" s="98"/>
      <c r="C45" s="98"/>
      <c r="D45" s="102"/>
      <c r="E45" s="97"/>
      <c r="F45" s="92" t="s">
        <v>104</v>
      </c>
      <c r="G45" s="93" t="s">
        <v>105</v>
      </c>
      <c r="H45" s="94"/>
      <c r="I45" s="94"/>
      <c r="J45" s="95"/>
      <c r="K45" s="1"/>
      <c r="L45" s="9"/>
      <c r="M45" s="9"/>
      <c r="N45" s="9"/>
      <c r="O45" s="9"/>
      <c r="P45" s="9"/>
      <c r="Q45" s="9"/>
      <c r="R45" s="9"/>
      <c r="S45" s="9"/>
    </row>
    <row r="46" customFormat="false" ht="14.25" hidden="false" customHeight="false" outlineLevel="0" collapsed="false">
      <c r="A46" s="97"/>
      <c r="B46" s="98"/>
      <c r="C46" s="98"/>
      <c r="D46" s="102"/>
      <c r="E46" s="97"/>
      <c r="F46" s="92" t="s">
        <v>106</v>
      </c>
      <c r="G46" s="93" t="s">
        <v>107</v>
      </c>
      <c r="H46" s="94"/>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8</v>
      </c>
      <c r="G47" s="93" t="s">
        <v>109</v>
      </c>
      <c r="H47" s="94"/>
      <c r="I47" s="94"/>
      <c r="J47" s="95"/>
      <c r="M47" s="1"/>
    </row>
    <row r="48" s="9" customFormat="true" ht="14.25" hidden="false" customHeight="false" outlineLevel="0" collapsed="false">
      <c r="A48" s="97"/>
      <c r="B48" s="98"/>
      <c r="C48" s="98"/>
      <c r="D48" s="102"/>
      <c r="E48" s="97"/>
      <c r="F48" s="92" t="s">
        <v>110</v>
      </c>
      <c r="G48" s="93" t="s">
        <v>111</v>
      </c>
      <c r="H48" s="94" t="s">
        <v>98</v>
      </c>
      <c r="I48" s="94"/>
      <c r="J48" s="95" t="s">
        <v>99</v>
      </c>
      <c r="M48" s="1"/>
      <c r="O48" s="1"/>
      <c r="P48" s="1"/>
      <c r="Q48" s="1"/>
      <c r="R48" s="3"/>
      <c r="S48" s="3"/>
    </row>
    <row r="49" s="9" customFormat="true" ht="14.25" hidden="false" customHeight="false" outlineLevel="0" collapsed="false">
      <c r="A49" s="97"/>
      <c r="B49" s="98"/>
      <c r="C49" s="98"/>
      <c r="D49" s="102"/>
      <c r="E49" s="97"/>
      <c r="F49" s="92" t="s">
        <v>112</v>
      </c>
      <c r="G49" s="93" t="s">
        <v>113</v>
      </c>
      <c r="H49" s="94"/>
      <c r="I49" s="94"/>
      <c r="J49" s="95"/>
      <c r="M49" s="1"/>
      <c r="N49" s="1"/>
      <c r="O49" s="1"/>
      <c r="P49" s="1"/>
      <c r="Q49" s="1"/>
      <c r="R49" s="3"/>
      <c r="S49" s="3"/>
    </row>
    <row r="50" s="9" customFormat="true" ht="14.25" hidden="false" customHeight="false" outlineLevel="0" collapsed="false">
      <c r="A50" s="97"/>
      <c r="B50" s="98"/>
      <c r="C50" s="98"/>
      <c r="D50" s="102"/>
      <c r="E50" s="97"/>
      <c r="F50" s="92" t="s">
        <v>114</v>
      </c>
      <c r="G50" s="93" t="s">
        <v>115</v>
      </c>
      <c r="H50" s="94" t="s">
        <v>98</v>
      </c>
      <c r="I50" s="94"/>
      <c r="J50" s="95" t="s">
        <v>99</v>
      </c>
      <c r="L50" s="1"/>
      <c r="M50" s="1"/>
      <c r="N50" s="1"/>
      <c r="O50" s="1"/>
      <c r="P50" s="1"/>
      <c r="Q50" s="1"/>
      <c r="R50" s="3"/>
      <c r="S50" s="3"/>
    </row>
    <row r="51" s="9" customFormat="true" ht="15" hidden="false" customHeight="false" outlineLevel="0" collapsed="false">
      <c r="A51" s="97"/>
      <c r="B51" s="98"/>
      <c r="C51" s="98"/>
      <c r="D51" s="102"/>
      <c r="E51" s="97"/>
      <c r="F51" s="109" t="s">
        <v>116</v>
      </c>
      <c r="G51" s="110" t="s">
        <v>117</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6</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3</v>
      </c>
      <c r="I54" s="116" t="s">
        <v>118</v>
      </c>
      <c r="J54" s="116"/>
      <c r="K54" s="53"/>
      <c r="L54" s="1"/>
      <c r="M54" s="1"/>
      <c r="N54" s="1"/>
      <c r="O54" s="1"/>
      <c r="P54" s="1"/>
      <c r="Q54" s="1"/>
      <c r="R54" s="3"/>
      <c r="S54" s="3"/>
    </row>
    <row r="55" s="9" customFormat="true" ht="25.5" hidden="false" customHeight="true" outlineLevel="0" collapsed="false">
      <c r="A55" s="60"/>
      <c r="B55" s="60"/>
      <c r="C55" s="60"/>
      <c r="D55" s="60"/>
      <c r="E55" s="60"/>
      <c r="F55" s="117" t="s">
        <v>119</v>
      </c>
      <c r="G55" s="118" t="n">
        <v>1</v>
      </c>
      <c r="H55" s="119" t="n">
        <v>0.094</v>
      </c>
      <c r="I55" s="119" t="n">
        <v>0.363</v>
      </c>
      <c r="J55" s="120" t="n">
        <v>0.543</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20</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6</v>
      </c>
      <c r="B59" s="53"/>
      <c r="C59" s="53"/>
      <c r="D59" s="53"/>
      <c r="E59" s="128"/>
      <c r="F59" s="129"/>
      <c r="G59" s="127"/>
      <c r="T59" s="3"/>
      <c r="U59" s="3"/>
    </row>
    <row r="60" customFormat="false" ht="12.75" hidden="false" customHeight="false" outlineLevel="0" collapsed="false">
      <c r="A60" s="13" t="s">
        <v>77</v>
      </c>
      <c r="B60" s="66" t="s">
        <v>121</v>
      </c>
      <c r="C60" s="66"/>
      <c r="D60" s="66"/>
      <c r="E60" s="66"/>
      <c r="F60" s="14"/>
      <c r="G60" s="130"/>
      <c r="J60" s="3"/>
      <c r="T60" s="3"/>
      <c r="U60" s="3"/>
    </row>
    <row r="61" customFormat="false" ht="15" hidden="false" customHeight="false" outlineLevel="0" collapsed="false">
      <c r="A61" s="21" t="s">
        <v>122</v>
      </c>
      <c r="B61" s="32" t="s">
        <v>121</v>
      </c>
      <c r="C61" s="32"/>
      <c r="D61" s="32"/>
      <c r="E61" s="32"/>
      <c r="F61" s="22"/>
      <c r="G61" s="130"/>
      <c r="H61" s="131"/>
      <c r="I61" s="131"/>
      <c r="J61" s="132"/>
      <c r="K61" s="133" t="s">
        <v>66</v>
      </c>
      <c r="L61" s="133"/>
      <c r="M61" s="133"/>
      <c r="S61" s="3"/>
      <c r="T61" s="3"/>
      <c r="U61" s="3"/>
    </row>
    <row r="62" customFormat="false" ht="12.75" hidden="false" customHeight="false" outlineLevel="0" collapsed="false">
      <c r="A62" s="21" t="s">
        <v>123</v>
      </c>
      <c r="B62" s="32" t="s">
        <v>124</v>
      </c>
      <c r="C62" s="32"/>
      <c r="D62" s="32"/>
      <c r="E62" s="32"/>
      <c r="F62" s="22"/>
      <c r="G62" s="130"/>
      <c r="H62" s="53"/>
      <c r="I62" s="53"/>
      <c r="J62" s="53"/>
      <c r="K62" s="21" t="s">
        <v>125</v>
      </c>
      <c r="L62" s="23" t="s">
        <v>78</v>
      </c>
      <c r="M62" s="134" t="s">
        <v>126</v>
      </c>
      <c r="S62" s="3"/>
      <c r="T62" s="3"/>
      <c r="U62" s="3"/>
    </row>
    <row r="63" customFormat="false" ht="12.75" hidden="false" customHeight="false" outlineLevel="0" collapsed="false">
      <c r="A63" s="21" t="s">
        <v>127</v>
      </c>
      <c r="B63" s="32" t="s">
        <v>121</v>
      </c>
      <c r="C63" s="32"/>
      <c r="D63" s="32"/>
      <c r="E63" s="32"/>
      <c r="F63" s="22"/>
      <c r="G63" s="130"/>
      <c r="H63" s="135" t="s">
        <v>66</v>
      </c>
      <c r="I63" s="136"/>
      <c r="J63" s="136"/>
      <c r="K63" s="21" t="n">
        <v>1</v>
      </c>
      <c r="L63" s="23" t="s">
        <v>128</v>
      </c>
      <c r="M63" s="134" t="s">
        <v>129</v>
      </c>
      <c r="S63" s="3"/>
      <c r="T63" s="3"/>
      <c r="U63" s="3"/>
    </row>
    <row r="64" customFormat="false" ht="12.75" hidden="false" customHeight="false" outlineLevel="0" collapsed="false">
      <c r="A64" s="21" t="s">
        <v>130</v>
      </c>
      <c r="B64" s="32" t="s">
        <v>131</v>
      </c>
      <c r="C64" s="32"/>
      <c r="D64" s="32"/>
      <c r="E64" s="32"/>
      <c r="F64" s="22"/>
      <c r="G64" s="130"/>
      <c r="H64" s="13" t="s">
        <v>132</v>
      </c>
      <c r="I64" s="17" t="s">
        <v>78</v>
      </c>
      <c r="J64" s="17"/>
      <c r="K64" s="21" t="n">
        <v>2</v>
      </c>
      <c r="L64" s="23" t="s">
        <v>133</v>
      </c>
      <c r="M64" s="134" t="s">
        <v>134</v>
      </c>
      <c r="S64" s="3"/>
      <c r="T64" s="3"/>
      <c r="U64" s="3"/>
    </row>
    <row r="65" customFormat="false" ht="12.75" hidden="false" customHeight="false" outlineLevel="0" collapsed="false">
      <c r="A65" s="21" t="s">
        <v>135</v>
      </c>
      <c r="B65" s="32" t="s">
        <v>136</v>
      </c>
      <c r="C65" s="32"/>
      <c r="D65" s="32"/>
      <c r="E65" s="32"/>
      <c r="F65" s="22"/>
      <c r="G65" s="130"/>
      <c r="H65" s="21" t="s">
        <v>137</v>
      </c>
      <c r="I65" s="137" t="s">
        <v>138</v>
      </c>
      <c r="J65" s="137"/>
      <c r="K65" s="21" t="n">
        <v>3</v>
      </c>
      <c r="L65" s="23" t="s">
        <v>139</v>
      </c>
      <c r="M65" s="134" t="s">
        <v>140</v>
      </c>
      <c r="S65" s="3"/>
      <c r="T65" s="3"/>
      <c r="U65" s="3"/>
    </row>
    <row r="66" customFormat="false" ht="12.75" hidden="false" customHeight="false" outlineLevel="0" collapsed="false">
      <c r="A66" s="21" t="s">
        <v>141</v>
      </c>
      <c r="B66" s="32" t="s">
        <v>142</v>
      </c>
      <c r="C66" s="32"/>
      <c r="D66" s="32"/>
      <c r="E66" s="32"/>
      <c r="F66" s="22"/>
      <c r="G66" s="130"/>
      <c r="H66" s="21" t="s">
        <v>143</v>
      </c>
      <c r="I66" s="137" t="s">
        <v>144</v>
      </c>
      <c r="J66" s="137"/>
      <c r="K66" s="21" t="n">
        <v>4</v>
      </c>
      <c r="L66" s="23" t="s">
        <v>145</v>
      </c>
      <c r="M66" s="134" t="s">
        <v>146</v>
      </c>
      <c r="S66" s="3"/>
      <c r="T66" s="3"/>
      <c r="U66" s="3"/>
    </row>
    <row r="67" customFormat="false" ht="12.75" hidden="false" customHeight="false" outlineLevel="0" collapsed="false">
      <c r="A67" s="21" t="s">
        <v>147</v>
      </c>
      <c r="B67" s="32" t="s">
        <v>148</v>
      </c>
      <c r="C67" s="32"/>
      <c r="D67" s="32"/>
      <c r="E67" s="32"/>
      <c r="F67" s="22"/>
      <c r="G67" s="130"/>
      <c r="H67" s="21" t="s">
        <v>149</v>
      </c>
      <c r="I67" s="137" t="s">
        <v>150</v>
      </c>
      <c r="J67" s="137"/>
      <c r="K67" s="21" t="n">
        <v>5</v>
      </c>
      <c r="L67" s="23" t="s">
        <v>151</v>
      </c>
      <c r="M67" s="134" t="s">
        <v>152</v>
      </c>
      <c r="O67" s="2"/>
      <c r="P67" s="2"/>
      <c r="Q67" s="2"/>
      <c r="R67" s="2"/>
      <c r="S67" s="2"/>
      <c r="T67" s="2"/>
      <c r="U67" s="3"/>
    </row>
    <row r="68" customFormat="false" ht="12.75" hidden="false" customHeight="false" outlineLevel="0" collapsed="false">
      <c r="A68" s="21" t="s">
        <v>153</v>
      </c>
      <c r="B68" s="32" t="s">
        <v>154</v>
      </c>
      <c r="C68" s="32"/>
      <c r="D68" s="32"/>
      <c r="E68" s="32"/>
      <c r="F68" s="22"/>
      <c r="G68" s="138"/>
      <c r="H68" s="29" t="s">
        <v>155</v>
      </c>
      <c r="I68" s="27" t="s">
        <v>156</v>
      </c>
      <c r="J68" s="27"/>
      <c r="K68" s="29" t="n">
        <v>6</v>
      </c>
      <c r="L68" s="26" t="s">
        <v>157</v>
      </c>
      <c r="M68" s="139" t="s">
        <v>158</v>
      </c>
      <c r="N68" s="2"/>
      <c r="S68" s="3"/>
      <c r="T68" s="3"/>
      <c r="U68" s="3"/>
    </row>
    <row r="69" customFormat="false" ht="12.75" hidden="false" customHeight="false" outlineLevel="0" collapsed="false">
      <c r="A69" s="29" t="s">
        <v>159</v>
      </c>
      <c r="B69" s="77" t="s">
        <v>160</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1</v>
      </c>
      <c r="D71" s="36" t="s">
        <v>77</v>
      </c>
      <c r="E71" s="36" t="s">
        <v>122</v>
      </c>
      <c r="F71" s="36" t="s">
        <v>123</v>
      </c>
      <c r="G71" s="36" t="s">
        <v>130</v>
      </c>
      <c r="H71" s="36" t="s">
        <v>127</v>
      </c>
      <c r="I71" s="36" t="s">
        <v>141</v>
      </c>
      <c r="J71" s="36" t="s">
        <v>147</v>
      </c>
      <c r="K71" s="36" t="s">
        <v>153</v>
      </c>
      <c r="L71" s="36" t="s">
        <v>159</v>
      </c>
      <c r="U71" s="3"/>
    </row>
    <row r="72" customFormat="false" ht="14.25" hidden="false" customHeight="true" outlineLevel="0" collapsed="false">
      <c r="A72" s="143" t="n">
        <v>6141900</v>
      </c>
      <c r="B72" s="144" t="s">
        <v>62</v>
      </c>
      <c r="C72" s="145" t="s">
        <v>162</v>
      </c>
      <c r="D72" s="41" t="s">
        <v>83</v>
      </c>
      <c r="E72" s="41" t="s">
        <v>150</v>
      </c>
      <c r="F72" s="41" t="s">
        <v>163</v>
      </c>
      <c r="G72" s="41" t="s">
        <v>164</v>
      </c>
      <c r="H72" s="146" t="s">
        <v>128</v>
      </c>
      <c r="I72" s="41"/>
      <c r="J72" s="41" t="s">
        <v>165</v>
      </c>
      <c r="K72" s="41"/>
      <c r="L72" s="41"/>
      <c r="U72" s="3"/>
    </row>
    <row r="73" customFormat="false" ht="14.25" hidden="false" customHeight="true" outlineLevel="0" collapsed="false">
      <c r="A73" s="147"/>
      <c r="B73" s="148"/>
      <c r="C73" s="149" t="s">
        <v>166</v>
      </c>
      <c r="D73" s="41" t="s">
        <v>97</v>
      </c>
      <c r="E73" s="41" t="s">
        <v>150</v>
      </c>
      <c r="F73" s="41" t="s">
        <v>163</v>
      </c>
      <c r="G73" s="41" t="s">
        <v>164</v>
      </c>
      <c r="H73" s="146" t="s">
        <v>157</v>
      </c>
      <c r="I73" s="41"/>
      <c r="J73" s="41" t="s">
        <v>165</v>
      </c>
      <c r="K73" s="41"/>
      <c r="L73" s="41"/>
      <c r="U73" s="3"/>
    </row>
    <row r="74" customFormat="false" ht="14.25" hidden="false" customHeight="true" outlineLevel="0" collapsed="false">
      <c r="A74" s="147"/>
      <c r="B74" s="148"/>
      <c r="C74" s="149" t="s">
        <v>167</v>
      </c>
      <c r="D74" s="41" t="s">
        <v>111</v>
      </c>
      <c r="E74" s="41" t="s">
        <v>138</v>
      </c>
      <c r="F74" s="41" t="s">
        <v>163</v>
      </c>
      <c r="G74" s="41" t="s">
        <v>164</v>
      </c>
      <c r="H74" s="146" t="s">
        <v>157</v>
      </c>
      <c r="I74" s="41"/>
      <c r="J74" s="41" t="s">
        <v>165</v>
      </c>
      <c r="K74" s="41"/>
      <c r="L74" s="41"/>
      <c r="U74" s="3"/>
    </row>
    <row r="75" customFormat="false" ht="14.25" hidden="false" customHeight="true" outlineLevel="0" collapsed="false">
      <c r="A75" s="147"/>
      <c r="B75" s="148"/>
      <c r="C75" s="149" t="s">
        <v>168</v>
      </c>
      <c r="D75" s="41" t="s">
        <v>102</v>
      </c>
      <c r="E75" s="41" t="s">
        <v>144</v>
      </c>
      <c r="F75" s="41" t="s">
        <v>163</v>
      </c>
      <c r="G75" s="41" t="s">
        <v>164</v>
      </c>
      <c r="H75" s="146" t="s">
        <v>128</v>
      </c>
      <c r="I75" s="41"/>
      <c r="J75" s="41" t="s">
        <v>165</v>
      </c>
      <c r="K75" s="41"/>
      <c r="L75" s="41"/>
      <c r="U75" s="3"/>
    </row>
    <row r="76" customFormat="false" ht="14.25" hidden="false" customHeight="true" outlineLevel="0" collapsed="false">
      <c r="A76" s="147"/>
      <c r="B76" s="148"/>
      <c r="C76" s="149" t="s">
        <v>169</v>
      </c>
      <c r="D76" s="41" t="s">
        <v>97</v>
      </c>
      <c r="E76" s="41" t="s">
        <v>150</v>
      </c>
      <c r="F76" s="41" t="s">
        <v>170</v>
      </c>
      <c r="G76" s="41" t="s">
        <v>171</v>
      </c>
      <c r="H76" s="146" t="s">
        <v>133</v>
      </c>
      <c r="I76" s="41"/>
      <c r="J76" s="41" t="s">
        <v>165</v>
      </c>
      <c r="K76" s="41"/>
      <c r="L76" s="41"/>
      <c r="U76" s="3"/>
    </row>
    <row r="77" customFormat="false" ht="14.25" hidden="false" customHeight="true" outlineLevel="0" collapsed="false">
      <c r="A77" s="147"/>
      <c r="B77" s="148"/>
      <c r="C77" s="149" t="s">
        <v>172</v>
      </c>
      <c r="D77" s="41" t="s">
        <v>97</v>
      </c>
      <c r="E77" s="41" t="s">
        <v>150</v>
      </c>
      <c r="F77" s="41" t="s">
        <v>170</v>
      </c>
      <c r="G77" s="41" t="s">
        <v>171</v>
      </c>
      <c r="H77" s="146" t="s">
        <v>133</v>
      </c>
      <c r="I77" s="41"/>
      <c r="J77" s="41" t="s">
        <v>165</v>
      </c>
      <c r="K77" s="41"/>
      <c r="L77" s="41"/>
      <c r="U77" s="3"/>
    </row>
    <row r="78" customFormat="false" ht="14.25" hidden="false" customHeight="true" outlineLevel="0" collapsed="false">
      <c r="A78" s="147"/>
      <c r="B78" s="148"/>
      <c r="C78" s="149" t="s">
        <v>173</v>
      </c>
      <c r="D78" s="41" t="s">
        <v>97</v>
      </c>
      <c r="E78" s="41" t="s">
        <v>150</v>
      </c>
      <c r="F78" s="41" t="s">
        <v>170</v>
      </c>
      <c r="G78" s="41" t="s">
        <v>171</v>
      </c>
      <c r="H78" s="146" t="s">
        <v>133</v>
      </c>
      <c r="I78" s="41"/>
      <c r="J78" s="41" t="s">
        <v>165</v>
      </c>
      <c r="K78" s="41"/>
      <c r="L78" s="41"/>
      <c r="U78" s="3"/>
    </row>
    <row r="79" customFormat="false" ht="14.25" hidden="false" customHeight="true" outlineLevel="0" collapsed="false">
      <c r="A79" s="147"/>
      <c r="B79" s="148"/>
      <c r="C79" s="149" t="s">
        <v>174</v>
      </c>
      <c r="D79" s="41" t="s">
        <v>97</v>
      </c>
      <c r="E79" s="41" t="s">
        <v>150</v>
      </c>
      <c r="F79" s="41" t="s">
        <v>170</v>
      </c>
      <c r="G79" s="41" t="s">
        <v>171</v>
      </c>
      <c r="H79" s="146" t="s">
        <v>133</v>
      </c>
      <c r="I79" s="41"/>
      <c r="J79" s="41" t="s">
        <v>165</v>
      </c>
      <c r="K79" s="41"/>
      <c r="L79" s="41"/>
      <c r="U79" s="3"/>
    </row>
    <row r="80" customFormat="false" ht="14.25" hidden="false" customHeight="true" outlineLevel="0" collapsed="false">
      <c r="A80" s="147"/>
      <c r="B80" s="148"/>
      <c r="C80" s="149" t="s">
        <v>175</v>
      </c>
      <c r="D80" s="41" t="s">
        <v>102</v>
      </c>
      <c r="E80" s="41" t="s">
        <v>150</v>
      </c>
      <c r="F80" s="41" t="s">
        <v>163</v>
      </c>
      <c r="G80" s="41" t="s">
        <v>176</v>
      </c>
      <c r="H80" s="146" t="s">
        <v>128</v>
      </c>
      <c r="I80" s="41"/>
      <c r="J80" s="41" t="s">
        <v>165</v>
      </c>
      <c r="K80" s="41"/>
      <c r="L80" s="41"/>
      <c r="U80" s="3"/>
    </row>
    <row r="81" customFormat="false" ht="14.25" hidden="false" customHeight="true" outlineLevel="0" collapsed="false">
      <c r="A81" s="147"/>
      <c r="B81" s="148"/>
      <c r="C81" s="149" t="s">
        <v>177</v>
      </c>
      <c r="D81" s="41" t="s">
        <v>97</v>
      </c>
      <c r="E81" s="41" t="s">
        <v>150</v>
      </c>
      <c r="F81" s="41" t="s">
        <v>178</v>
      </c>
      <c r="G81" s="41" t="s">
        <v>176</v>
      </c>
      <c r="H81" s="146" t="s">
        <v>128</v>
      </c>
      <c r="I81" s="41"/>
      <c r="J81" s="41" t="s">
        <v>165</v>
      </c>
      <c r="K81" s="41"/>
      <c r="L81" s="41"/>
      <c r="U81" s="3"/>
    </row>
    <row r="82" customFormat="false" ht="14.25" hidden="false" customHeight="true" outlineLevel="0" collapsed="false">
      <c r="A82" s="147"/>
      <c r="B82" s="148"/>
      <c r="C82" s="149" t="s">
        <v>179</v>
      </c>
      <c r="D82" s="41" t="s">
        <v>97</v>
      </c>
      <c r="E82" s="41" t="s">
        <v>150</v>
      </c>
      <c r="F82" s="41" t="s">
        <v>170</v>
      </c>
      <c r="G82" s="41" t="s">
        <v>180</v>
      </c>
      <c r="H82" s="146" t="s">
        <v>128</v>
      </c>
      <c r="I82" s="41"/>
      <c r="J82" s="41" t="s">
        <v>165</v>
      </c>
      <c r="K82" s="41"/>
      <c r="L82" s="41"/>
      <c r="U82" s="3"/>
    </row>
    <row r="83" customFormat="false" ht="14.25" hidden="false" customHeight="true" outlineLevel="0" collapsed="false">
      <c r="A83" s="147"/>
      <c r="B83" s="148"/>
      <c r="C83" s="149" t="s">
        <v>181</v>
      </c>
      <c r="D83" s="41" t="s">
        <v>97</v>
      </c>
      <c r="E83" s="41" t="s">
        <v>150</v>
      </c>
      <c r="F83" s="41" t="s">
        <v>170</v>
      </c>
      <c r="G83" s="41" t="s">
        <v>180</v>
      </c>
      <c r="H83" s="146" t="s">
        <v>133</v>
      </c>
      <c r="I83" s="41"/>
      <c r="J83" s="41" t="s">
        <v>165</v>
      </c>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6T15:17:15Z</dcterms:created>
  <dc:creator>simon.ponchon</dc:creator>
  <dc:description/>
  <dc:language>en-US</dc:language>
  <cp:lastModifiedBy>simon.ponchon</cp:lastModifiedBy>
  <dcterms:modified xsi:type="dcterms:W3CDTF">2022-11-16T15: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