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3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2465</t>
  </si>
  <si>
    <t xml:space="preserve">Ancelle</t>
  </si>
  <si>
    <t xml:space="preserve">Ancelle à Ancelle</t>
  </si>
  <si>
    <t xml:space="preserve">05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ura</t>
  </si>
  <si>
    <t xml:space="preserve">Protonemura</t>
  </si>
  <si>
    <t xml:space="preserve">Isoperla</t>
  </si>
  <si>
    <t xml:space="preserve">Rhabdiopteryx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Atherix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Ostracodes</t>
  </si>
  <si>
    <t xml:space="preserve">p</t>
  </si>
  <si>
    <t xml:space="preserve">Oligochètes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5, P12</t>
  </si>
  <si>
    <t xml:space="preserve">P6, P11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7" customFormat="tru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  <c r="Y1" s="10" t="s">
        <v>8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</row>
    <row r="3" s="7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</row>
    <row r="4" s="7" customFormat="true" ht="12.75" hidden="false" customHeight="true" outlineLevel="0" collapsed="false">
      <c r="A4" s="19" t="s">
        <v>1</v>
      </c>
      <c r="B4" s="20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5" t="s">
        <v>31</v>
      </c>
    </row>
    <row r="5" s="7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8"/>
      <c r="G5" s="29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</row>
    <row r="6" s="7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8"/>
      <c r="G6" s="29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5"/>
    </row>
    <row r="7" s="7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8"/>
      <c r="G7" s="29"/>
      <c r="R7" s="24" t="s">
        <v>46</v>
      </c>
      <c r="S7" s="25" t="s">
        <v>47</v>
      </c>
      <c r="T7" s="14" t="n">
        <v>5</v>
      </c>
      <c r="U7" s="14"/>
      <c r="V7" s="14" t="s">
        <v>48</v>
      </c>
      <c r="W7" s="14"/>
      <c r="X7" s="14"/>
      <c r="Y7" s="15"/>
    </row>
    <row r="8" s="7" customFormat="true" ht="12.75" hidden="false" customHeight="true" outlineLevel="0" collapsed="false">
      <c r="A8" s="26" t="s">
        <v>49</v>
      </c>
      <c r="B8" s="17" t="s">
        <v>50</v>
      </c>
      <c r="C8" s="17"/>
      <c r="D8" s="17"/>
      <c r="E8" s="27"/>
      <c r="F8" s="28"/>
      <c r="G8" s="29"/>
      <c r="R8" s="24" t="s">
        <v>51</v>
      </c>
      <c r="S8" s="25" t="s">
        <v>52</v>
      </c>
      <c r="T8" s="14"/>
      <c r="U8" s="14"/>
      <c r="V8" s="14" t="s">
        <v>53</v>
      </c>
      <c r="W8" s="14"/>
      <c r="X8" s="14"/>
      <c r="Y8" s="15"/>
    </row>
    <row r="9" s="7" customFormat="true" ht="12.75" hidden="false" customHeight="true" outlineLevel="0" collapsed="false">
      <c r="A9" s="26" t="s">
        <v>54</v>
      </c>
      <c r="B9" s="17" t="s">
        <v>55</v>
      </c>
      <c r="C9" s="17"/>
      <c r="D9" s="17"/>
      <c r="E9" s="27"/>
      <c r="F9" s="28"/>
      <c r="G9" s="29"/>
      <c r="H9" s="30" t="s">
        <v>56</v>
      </c>
      <c r="I9" s="31"/>
      <c r="R9" s="24" t="s">
        <v>57</v>
      </c>
      <c r="S9" s="14"/>
      <c r="T9" s="14"/>
      <c r="U9" s="14"/>
      <c r="V9" s="14" t="s">
        <v>58</v>
      </c>
      <c r="W9" s="14"/>
      <c r="X9" s="14"/>
      <c r="Y9" s="15"/>
    </row>
    <row r="10" s="7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8"/>
      <c r="G10" s="29"/>
      <c r="H10" s="32"/>
      <c r="I10" s="33"/>
      <c r="R10" s="24" t="s">
        <v>61</v>
      </c>
      <c r="S10" s="14"/>
      <c r="T10" s="14"/>
      <c r="U10" s="14"/>
      <c r="V10" s="14" t="s">
        <v>62</v>
      </c>
      <c r="W10" s="14"/>
      <c r="X10" s="14"/>
      <c r="Y10" s="15"/>
    </row>
    <row r="11" s="7" customFormat="true" ht="12.75" hidden="false" customHeight="true" outlineLevel="0" collapsed="false">
      <c r="A11" s="26" t="s">
        <v>63</v>
      </c>
      <c r="B11" s="17" t="s">
        <v>64</v>
      </c>
      <c r="C11" s="17"/>
      <c r="D11" s="17"/>
      <c r="E11" s="27"/>
      <c r="F11" s="28"/>
      <c r="G11" s="29"/>
      <c r="H11" s="32"/>
      <c r="I11" s="33"/>
      <c r="R11" s="24" t="s">
        <v>65</v>
      </c>
      <c r="S11" s="14"/>
      <c r="T11" s="14"/>
      <c r="U11" s="14"/>
      <c r="V11" s="14" t="s">
        <v>66</v>
      </c>
      <c r="W11" s="14"/>
      <c r="X11" s="14"/>
      <c r="Y11" s="15"/>
    </row>
    <row r="12" s="7" customFormat="true" ht="12.75" hidden="false" customHeight="true" outlineLevel="0" collapsed="false">
      <c r="A12" s="26" t="s">
        <v>67</v>
      </c>
      <c r="B12" s="17" t="s">
        <v>68</v>
      </c>
      <c r="C12" s="17"/>
      <c r="D12" s="17"/>
      <c r="E12" s="27"/>
      <c r="F12" s="28"/>
      <c r="G12" s="29"/>
      <c r="H12" s="32"/>
      <c r="I12" s="33"/>
      <c r="R12" s="24" t="s">
        <v>69</v>
      </c>
      <c r="S12" s="14"/>
      <c r="T12" s="14"/>
      <c r="U12" s="14"/>
      <c r="V12" s="14" t="s">
        <v>70</v>
      </c>
      <c r="W12" s="14"/>
      <c r="X12" s="14"/>
      <c r="Y12" s="15"/>
    </row>
    <row r="13" s="7" customFormat="true" ht="12.75" hidden="false" customHeight="true" outlineLevel="0" collapsed="false">
      <c r="A13" s="34" t="s">
        <v>71</v>
      </c>
      <c r="B13" s="35" t="s">
        <v>72</v>
      </c>
      <c r="C13" s="35"/>
      <c r="D13" s="35"/>
      <c r="E13" s="36"/>
      <c r="F13" s="37"/>
      <c r="G13" s="38"/>
      <c r="H13" s="39"/>
      <c r="I13" s="40"/>
      <c r="R13" s="24" t="s">
        <v>73</v>
      </c>
      <c r="S13" s="14"/>
      <c r="T13" s="14"/>
      <c r="U13" s="14"/>
      <c r="V13" s="14" t="s">
        <v>74</v>
      </c>
      <c r="W13" s="14"/>
      <c r="X13" s="14"/>
      <c r="Y13" s="15"/>
    </row>
    <row r="14" s="7" customFormat="true" ht="12.75" hidden="false" customHeight="true" outlineLevel="0" collapsed="false">
      <c r="A14" s="26" t="s">
        <v>75</v>
      </c>
      <c r="B14" s="17" t="s">
        <v>76</v>
      </c>
      <c r="C14" s="17"/>
      <c r="D14" s="17"/>
      <c r="E14" s="27"/>
      <c r="F14" s="22"/>
      <c r="G14" s="23" t="s">
        <v>77</v>
      </c>
      <c r="R14" s="24" t="s">
        <v>78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79</v>
      </c>
      <c r="B15" s="17" t="s">
        <v>80</v>
      </c>
      <c r="C15" s="17"/>
      <c r="D15" s="17"/>
      <c r="E15" s="27"/>
      <c r="F15" s="28"/>
      <c r="G15" s="29"/>
      <c r="R15" s="24" t="s">
        <v>81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2</v>
      </c>
      <c r="B16" s="17" t="s">
        <v>83</v>
      </c>
      <c r="C16" s="17"/>
      <c r="D16" s="17"/>
      <c r="E16" s="27"/>
      <c r="F16" s="28"/>
      <c r="G16" s="29"/>
      <c r="R16" s="24" t="s">
        <v>84</v>
      </c>
      <c r="S16" s="41"/>
      <c r="T16" s="41"/>
      <c r="U16" s="41"/>
      <c r="V16" s="41"/>
      <c r="W16" s="41"/>
      <c r="X16" s="41"/>
      <c r="Y16" s="42"/>
    </row>
    <row r="17" s="7" customFormat="true" ht="12.75" hidden="false" customHeight="false" outlineLevel="0" collapsed="false">
      <c r="A17" s="26" t="s">
        <v>85</v>
      </c>
      <c r="B17" s="17" t="s">
        <v>86</v>
      </c>
      <c r="C17" s="17"/>
      <c r="D17" s="17"/>
      <c r="E17" s="27"/>
      <c r="F17" s="28"/>
      <c r="G17" s="29"/>
      <c r="R17" s="24" t="s">
        <v>87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8</v>
      </c>
      <c r="B18" s="16" t="s">
        <v>89</v>
      </c>
      <c r="C18" s="17"/>
      <c r="D18" s="17"/>
      <c r="E18" s="27"/>
      <c r="F18" s="28"/>
      <c r="G18" s="29"/>
      <c r="R18" s="24" t="s">
        <v>90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4" t="s">
        <v>91</v>
      </c>
      <c r="B19" s="35" t="s">
        <v>92</v>
      </c>
      <c r="C19" s="35"/>
      <c r="D19" s="35"/>
      <c r="E19" s="36"/>
      <c r="F19" s="37"/>
      <c r="G19" s="38"/>
      <c r="R19" s="24" t="s">
        <v>93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4</v>
      </c>
      <c r="S20" s="43"/>
      <c r="T20" s="43"/>
      <c r="U20" s="43"/>
      <c r="V20" s="43"/>
      <c r="W20" s="43"/>
      <c r="X20" s="43"/>
      <c r="Y20" s="44"/>
    </row>
    <row r="21" s="7" customFormat="true" ht="12.75" hidden="false" customHeight="false" outlineLevel="0" collapsed="false">
      <c r="A21" s="45" t="s">
        <v>95</v>
      </c>
      <c r="B21" s="45" t="s">
        <v>95</v>
      </c>
      <c r="C21" s="45" t="s">
        <v>95</v>
      </c>
      <c r="D21" s="45" t="s">
        <v>95</v>
      </c>
      <c r="E21" s="45" t="s">
        <v>95</v>
      </c>
      <c r="F21" s="45" t="s">
        <v>95</v>
      </c>
      <c r="G21" s="45" t="s">
        <v>95</v>
      </c>
      <c r="H21" s="45" t="s">
        <v>95</v>
      </c>
      <c r="I21" s="45" t="s">
        <v>95</v>
      </c>
      <c r="J21" s="45" t="s">
        <v>95</v>
      </c>
      <c r="K21" s="46" t="s">
        <v>95</v>
      </c>
      <c r="L21" s="46" t="s">
        <v>95</v>
      </c>
      <c r="M21" s="46" t="s">
        <v>95</v>
      </c>
      <c r="N21" s="46" t="s">
        <v>95</v>
      </c>
      <c r="O21" s="46" t="s">
        <v>95</v>
      </c>
      <c r="P21" s="46" t="s">
        <v>95</v>
      </c>
      <c r="R21" s="24" t="s">
        <v>96</v>
      </c>
      <c r="S21" s="43"/>
      <c r="T21" s="43"/>
      <c r="U21" s="43"/>
      <c r="V21" s="43"/>
      <c r="W21" s="43"/>
      <c r="X21" s="43"/>
      <c r="Y21" s="44"/>
    </row>
    <row r="22" s="48" customFormat="true" ht="12.75" hidden="false" customHeight="false" outlineLevel="0" collapsed="false">
      <c r="A22" s="47" t="s">
        <v>1</v>
      </c>
      <c r="B22" s="47" t="s">
        <v>32</v>
      </c>
      <c r="C22" s="47" t="s">
        <v>39</v>
      </c>
      <c r="D22" s="47" t="s">
        <v>44</v>
      </c>
      <c r="E22" s="47" t="s">
        <v>49</v>
      </c>
      <c r="F22" s="47" t="s">
        <v>54</v>
      </c>
      <c r="G22" s="47" t="s">
        <v>97</v>
      </c>
      <c r="H22" s="47" t="s">
        <v>98</v>
      </c>
      <c r="I22" s="47" t="s">
        <v>67</v>
      </c>
      <c r="J22" s="47" t="s">
        <v>71</v>
      </c>
      <c r="K22" s="47" t="s">
        <v>99</v>
      </c>
      <c r="L22" s="47" t="s">
        <v>100</v>
      </c>
      <c r="M22" s="47" t="s">
        <v>101</v>
      </c>
      <c r="N22" s="47" t="s">
        <v>102</v>
      </c>
      <c r="O22" s="47" t="s">
        <v>88</v>
      </c>
      <c r="P22" s="47" t="s">
        <v>91</v>
      </c>
      <c r="R22" s="24" t="s">
        <v>103</v>
      </c>
      <c r="S22" s="43"/>
      <c r="T22" s="43"/>
      <c r="U22" s="43"/>
      <c r="V22" s="43"/>
      <c r="W22" s="43"/>
      <c r="X22" s="43"/>
      <c r="Y22" s="44"/>
    </row>
    <row r="23" s="7" customFormat="true" ht="14.25" hidden="false" customHeight="false" outlineLevel="0" collapsed="false">
      <c r="A23" s="49" t="s">
        <v>9</v>
      </c>
      <c r="B23" s="49" t="s">
        <v>104</v>
      </c>
      <c r="C23" s="49" t="s">
        <v>105</v>
      </c>
      <c r="D23" s="49" t="s">
        <v>106</v>
      </c>
      <c r="E23" s="49" t="s">
        <v>105</v>
      </c>
      <c r="F23" s="50" t="s">
        <v>107</v>
      </c>
      <c r="G23" s="51"/>
      <c r="H23" s="51"/>
      <c r="I23" s="49" t="n">
        <v>1270</v>
      </c>
      <c r="J23" s="49" t="s">
        <v>42</v>
      </c>
      <c r="K23" s="52"/>
      <c r="L23" s="52"/>
      <c r="M23" s="52"/>
      <c r="N23" s="52"/>
      <c r="O23" s="52" t="n">
        <v>6</v>
      </c>
      <c r="P23" s="52" t="n">
        <v>126</v>
      </c>
      <c r="R23" s="24" t="s">
        <v>108</v>
      </c>
      <c r="S23" s="53"/>
      <c r="T23" s="53"/>
      <c r="U23" s="53"/>
      <c r="V23" s="53"/>
      <c r="W23" s="53"/>
      <c r="X23" s="53"/>
      <c r="Y23" s="54"/>
    </row>
    <row r="24" s="7" customFormat="true" ht="16.5" hidden="false" customHeight="false" outlineLevel="0" collapsed="false">
      <c r="A24" s="55"/>
      <c r="B24" s="55"/>
      <c r="C24" s="55"/>
      <c r="D24" s="55"/>
      <c r="E24" s="55"/>
      <c r="F24" s="55"/>
      <c r="G24" s="56" t="n">
        <v>952023</v>
      </c>
      <c r="H24" s="57" t="n">
        <v>6396436</v>
      </c>
      <c r="I24" s="58"/>
      <c r="J24" s="58"/>
      <c r="K24" s="57" t="n">
        <v>952006</v>
      </c>
      <c r="L24" s="57" t="n">
        <v>6396465</v>
      </c>
      <c r="M24" s="57" t="n">
        <v>951914</v>
      </c>
      <c r="N24" s="57" t="n">
        <v>6396531</v>
      </c>
      <c r="O24" s="58"/>
      <c r="P24" s="58"/>
      <c r="R24" s="24" t="s">
        <v>109</v>
      </c>
      <c r="S24" s="53"/>
      <c r="T24" s="53"/>
      <c r="U24" s="53"/>
      <c r="V24" s="53"/>
      <c r="W24" s="53"/>
      <c r="X24" s="53"/>
      <c r="Y24" s="54"/>
    </row>
    <row r="25" s="7" customFormat="true" ht="16.5" hidden="false" customHeight="false" outlineLevel="0" collapsed="false">
      <c r="A25" s="4" t="s">
        <v>110</v>
      </c>
      <c r="B25" s="59"/>
      <c r="C25" s="5"/>
      <c r="D25" s="6"/>
      <c r="E25" s="6"/>
      <c r="F25" s="55"/>
      <c r="R25" s="60" t="s">
        <v>111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7"/>
      <c r="L26" s="7"/>
      <c r="R26" s="60" t="s">
        <v>112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61"/>
      <c r="C27" s="61"/>
      <c r="D27" s="61"/>
      <c r="E27" s="12"/>
      <c r="F27" s="1"/>
      <c r="G27" s="1"/>
      <c r="K27" s="7"/>
      <c r="L27" s="7"/>
      <c r="M27" s="7"/>
      <c r="N27" s="7"/>
      <c r="O27" s="7"/>
      <c r="P27" s="7"/>
      <c r="R27" s="60" t="s">
        <v>113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19" t="s">
        <v>32</v>
      </c>
      <c r="B28" s="20" t="s">
        <v>114</v>
      </c>
      <c r="C28" s="20"/>
      <c r="D28" s="20"/>
      <c r="E28" s="62"/>
      <c r="H28" s="2"/>
      <c r="I28" s="2"/>
      <c r="R28" s="63" t="s">
        <v>115</v>
      </c>
      <c r="S28" s="64"/>
      <c r="T28" s="64"/>
      <c r="U28" s="64"/>
      <c r="V28" s="64"/>
      <c r="W28" s="64"/>
      <c r="X28" s="65"/>
      <c r="Y28" s="66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7"/>
      <c r="H29" s="2"/>
      <c r="I29" s="2"/>
    </row>
    <row r="30" customFormat="false" ht="13.5" hidden="false" customHeight="true" outlineLevel="0" collapsed="false">
      <c r="A30" s="26" t="s">
        <v>116</v>
      </c>
      <c r="B30" s="17" t="s">
        <v>117</v>
      </c>
      <c r="C30" s="17"/>
      <c r="D30" s="17"/>
      <c r="E30" s="67"/>
      <c r="H30" s="2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8</v>
      </c>
      <c r="B31" s="17" t="s">
        <v>119</v>
      </c>
      <c r="C31" s="17"/>
      <c r="D31" s="17"/>
      <c r="E31" s="67"/>
      <c r="H31" s="2"/>
      <c r="I31" s="68"/>
      <c r="J31" s="69"/>
      <c r="K31" s="7"/>
      <c r="L31" s="7"/>
      <c r="M31" s="7"/>
      <c r="V31" s="1"/>
      <c r="W31" s="1"/>
    </row>
    <row r="32" customFormat="false" ht="16.5" hidden="false" customHeight="false" outlineLevel="0" collapsed="false">
      <c r="A32" s="26" t="s">
        <v>120</v>
      </c>
      <c r="B32" s="16" t="s">
        <v>121</v>
      </c>
      <c r="C32" s="17"/>
      <c r="D32" s="17"/>
      <c r="E32" s="67"/>
      <c r="G32" s="4" t="s">
        <v>122</v>
      </c>
      <c r="H32" s="59"/>
      <c r="I32" s="59"/>
      <c r="J32" s="5"/>
      <c r="V32" s="1"/>
      <c r="W32" s="1"/>
    </row>
    <row r="33" customFormat="false" ht="12.75" hidden="false" customHeight="false" outlineLevel="0" collapsed="false">
      <c r="A33" s="34" t="s">
        <v>123</v>
      </c>
      <c r="B33" s="70" t="s">
        <v>124</v>
      </c>
      <c r="C33" s="35"/>
      <c r="D33" s="35"/>
      <c r="E33" s="71"/>
      <c r="G33" s="68"/>
      <c r="H33" s="69"/>
      <c r="I33" s="7"/>
      <c r="J33" s="7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1"/>
      <c r="J34" s="61"/>
      <c r="U34" s="3"/>
    </row>
    <row r="35" customFormat="false" ht="12.75" hidden="false" customHeight="false" outlineLevel="0" collapsed="false">
      <c r="F35" s="3"/>
      <c r="G35" s="3"/>
      <c r="H35" s="72" t="s">
        <v>125</v>
      </c>
      <c r="I35" s="73" t="s">
        <v>126</v>
      </c>
      <c r="J35" s="74"/>
      <c r="U35" s="3"/>
    </row>
    <row r="36" customFormat="false" ht="12.75" hidden="false" customHeight="false" outlineLevel="0" collapsed="false">
      <c r="F36" s="1"/>
      <c r="G36" s="1"/>
      <c r="H36" s="72" t="s">
        <v>127</v>
      </c>
      <c r="I36" s="73" t="s">
        <v>128</v>
      </c>
      <c r="J36" s="73"/>
      <c r="K36" s="75"/>
      <c r="L36" s="76"/>
      <c r="P36" s="77"/>
      <c r="Q36" s="77"/>
      <c r="R36" s="3"/>
      <c r="S36" s="3"/>
      <c r="T36" s="3"/>
      <c r="U36" s="3"/>
    </row>
    <row r="37" customFormat="false" ht="12.75" hidden="false" customHeight="false" outlineLevel="0" collapsed="false">
      <c r="A37" s="78"/>
      <c r="B37" s="78"/>
      <c r="C37" s="78"/>
      <c r="D37" s="45" t="s">
        <v>95</v>
      </c>
      <c r="E37" s="46" t="s">
        <v>95</v>
      </c>
      <c r="F37" s="79"/>
      <c r="G37" s="1"/>
      <c r="H37" s="45" t="s">
        <v>95</v>
      </c>
      <c r="I37" s="80" t="s">
        <v>129</v>
      </c>
      <c r="R37" s="77"/>
      <c r="S37" s="77"/>
      <c r="T37" s="3"/>
      <c r="U37" s="3"/>
    </row>
    <row r="38" customFormat="false" ht="12.75" hidden="false" customHeight="false" outlineLevel="0" collapsed="false">
      <c r="A38" s="47" t="s">
        <v>32</v>
      </c>
      <c r="B38" s="47" t="s">
        <v>39</v>
      </c>
      <c r="C38" s="47" t="s">
        <v>116</v>
      </c>
      <c r="D38" s="81" t="s">
        <v>118</v>
      </c>
      <c r="E38" s="47" t="s">
        <v>120</v>
      </c>
      <c r="F38" s="47" t="s">
        <v>130</v>
      </c>
      <c r="G38" s="47" t="s">
        <v>131</v>
      </c>
      <c r="H38" s="82" t="s">
        <v>125</v>
      </c>
      <c r="I38" s="82" t="s">
        <v>127</v>
      </c>
      <c r="R38" s="77"/>
      <c r="S38" s="77"/>
      <c r="T38" s="3"/>
      <c r="U38" s="3"/>
    </row>
    <row r="39" customFormat="false" ht="14.25" hidden="false" customHeight="false" outlineLevel="0" collapsed="false">
      <c r="A39" s="83" t="str">
        <f aca="false">B23</f>
        <v>06142465</v>
      </c>
      <c r="B39" s="83" t="str">
        <f aca="false">C23</f>
        <v>Ancelle</v>
      </c>
      <c r="C39" s="84" t="str">
        <f aca="false">D23</f>
        <v>Ancelle à Ancelle</v>
      </c>
      <c r="D39" s="85" t="n">
        <v>40954</v>
      </c>
      <c r="E39" s="52" t="n">
        <v>2</v>
      </c>
      <c r="F39" s="86" t="s">
        <v>132</v>
      </c>
      <c r="G39" s="87" t="s">
        <v>11</v>
      </c>
      <c r="H39" s="88" t="n">
        <v>0</v>
      </c>
      <c r="I39" s="88"/>
      <c r="R39" s="77"/>
      <c r="S39" s="77"/>
      <c r="T39" s="3"/>
      <c r="U39" s="3"/>
    </row>
    <row r="40" customFormat="false" ht="14.25" hidden="false" customHeight="false" outlineLevel="0" collapsed="false">
      <c r="A40" s="47" t="s">
        <v>133</v>
      </c>
      <c r="B40" s="89"/>
      <c r="C40" s="89"/>
      <c r="D40" s="90"/>
      <c r="E40" s="89"/>
      <c r="F40" s="86" t="s">
        <v>134</v>
      </c>
      <c r="G40" s="87" t="s">
        <v>19</v>
      </c>
      <c r="H40" s="88" t="n">
        <v>0</v>
      </c>
      <c r="I40" s="88"/>
      <c r="R40" s="77"/>
      <c r="S40" s="77"/>
      <c r="T40" s="3"/>
      <c r="U40" s="3"/>
    </row>
    <row r="41" customFormat="false" ht="14.25" hidden="false" customHeight="false" outlineLevel="0" collapsed="false">
      <c r="A41" s="91"/>
      <c r="B41" s="92"/>
      <c r="C41" s="92"/>
      <c r="D41" s="92"/>
      <c r="E41" s="93"/>
      <c r="F41" s="86" t="s">
        <v>135</v>
      </c>
      <c r="G41" s="87" t="s">
        <v>28</v>
      </c>
      <c r="H41" s="88" t="n">
        <v>0</v>
      </c>
      <c r="I41" s="88"/>
      <c r="R41" s="77"/>
      <c r="S41" s="77"/>
      <c r="T41" s="3"/>
      <c r="U41" s="3"/>
    </row>
    <row r="42" customFormat="false" ht="14.25" hidden="false" customHeight="false" outlineLevel="0" collapsed="false">
      <c r="A42" s="89"/>
      <c r="B42" s="89"/>
      <c r="C42" s="89"/>
      <c r="D42" s="90"/>
      <c r="E42" s="89"/>
      <c r="F42" s="86" t="s">
        <v>136</v>
      </c>
      <c r="G42" s="87" t="s">
        <v>36</v>
      </c>
      <c r="H42" s="88" t="n">
        <v>0</v>
      </c>
      <c r="I42" s="88" t="s">
        <v>31</v>
      </c>
      <c r="R42" s="77"/>
      <c r="S42" s="77"/>
      <c r="T42" s="3"/>
      <c r="U42" s="3"/>
    </row>
    <row r="43" customFormat="false" ht="14.25" hidden="false" customHeight="false" outlineLevel="0" collapsed="false">
      <c r="A43" s="89"/>
      <c r="B43" s="89"/>
      <c r="C43" s="89"/>
      <c r="D43" s="90"/>
      <c r="E43" s="89"/>
      <c r="F43" s="86" t="s">
        <v>137</v>
      </c>
      <c r="G43" s="87" t="s">
        <v>43</v>
      </c>
      <c r="H43" s="88" t="n">
        <v>27</v>
      </c>
      <c r="I43" s="88" t="s">
        <v>14</v>
      </c>
      <c r="O43" s="7"/>
      <c r="P43" s="7"/>
      <c r="Q43" s="7"/>
      <c r="R43" s="7"/>
      <c r="S43" s="7"/>
      <c r="T43" s="3"/>
      <c r="U43" s="3"/>
    </row>
    <row r="44" customFormat="false" ht="14.25" hidden="false" customHeight="false" outlineLevel="0" collapsed="false">
      <c r="A44" s="89"/>
      <c r="B44" s="89"/>
      <c r="C44" s="89"/>
      <c r="D44" s="90"/>
      <c r="E44" s="89"/>
      <c r="F44" s="86" t="s">
        <v>138</v>
      </c>
      <c r="G44" s="87" t="s">
        <v>48</v>
      </c>
      <c r="H44" s="88" t="n">
        <v>4</v>
      </c>
      <c r="I44" s="88" t="s">
        <v>22</v>
      </c>
      <c r="M44" s="7"/>
      <c r="N44" s="7"/>
      <c r="O44" s="7"/>
      <c r="P44" s="7"/>
      <c r="Q44" s="7"/>
      <c r="R44" s="7"/>
      <c r="S44" s="7"/>
      <c r="T44" s="3"/>
      <c r="U44" s="3"/>
    </row>
    <row r="45" customFormat="false" ht="14.25" hidden="false" customHeight="false" outlineLevel="0" collapsed="false">
      <c r="A45" s="89"/>
      <c r="B45" s="89"/>
      <c r="C45" s="89"/>
      <c r="D45" s="90"/>
      <c r="E45" s="89"/>
      <c r="F45" s="86" t="s">
        <v>139</v>
      </c>
      <c r="G45" s="87" t="s">
        <v>53</v>
      </c>
      <c r="H45" s="88" t="n">
        <v>4</v>
      </c>
      <c r="I45" s="88" t="s">
        <v>22</v>
      </c>
      <c r="M45" s="7"/>
      <c r="N45" s="7"/>
      <c r="O45" s="7"/>
      <c r="P45" s="7"/>
      <c r="Q45" s="7"/>
      <c r="R45" s="7"/>
      <c r="S45" s="7"/>
      <c r="T45" s="3"/>
      <c r="U45" s="3"/>
    </row>
    <row r="46" customFormat="false" ht="14.25" hidden="false" customHeight="false" outlineLevel="0" collapsed="false">
      <c r="A46" s="89"/>
      <c r="B46" s="89"/>
      <c r="C46" s="89"/>
      <c r="D46" s="90"/>
      <c r="E46" s="89"/>
      <c r="F46" s="86" t="s">
        <v>140</v>
      </c>
      <c r="G46" s="87" t="s">
        <v>58</v>
      </c>
      <c r="H46" s="88" t="n">
        <v>0</v>
      </c>
      <c r="I46" s="88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89"/>
      <c r="B47" s="89"/>
      <c r="C47" s="89"/>
      <c r="D47" s="90"/>
      <c r="E47" s="89"/>
      <c r="F47" s="86" t="s">
        <v>141</v>
      </c>
      <c r="G47" s="87" t="s">
        <v>62</v>
      </c>
      <c r="H47" s="88" t="n">
        <v>0</v>
      </c>
      <c r="I47" s="88"/>
    </row>
    <row r="48" s="7" customFormat="true" ht="14.25" hidden="false" customHeight="false" outlineLevel="0" collapsed="false">
      <c r="A48" s="89"/>
      <c r="B48" s="89"/>
      <c r="C48" s="89"/>
      <c r="D48" s="90"/>
      <c r="E48" s="89"/>
      <c r="F48" s="86" t="s">
        <v>142</v>
      </c>
      <c r="G48" s="87" t="s">
        <v>66</v>
      </c>
      <c r="H48" s="88" t="n">
        <v>3</v>
      </c>
      <c r="I48" s="88" t="s">
        <v>22</v>
      </c>
      <c r="O48" s="1"/>
      <c r="P48" s="1"/>
      <c r="Q48" s="1"/>
      <c r="R48" s="77"/>
      <c r="S48" s="77"/>
    </row>
    <row r="49" s="7" customFormat="true" ht="14.25" hidden="false" customHeight="false" outlineLevel="0" collapsed="false">
      <c r="A49" s="89"/>
      <c r="B49" s="89"/>
      <c r="C49" s="89"/>
      <c r="D49" s="90"/>
      <c r="E49" s="89"/>
      <c r="F49" s="86" t="s">
        <v>143</v>
      </c>
      <c r="G49" s="87" t="s">
        <v>70</v>
      </c>
      <c r="H49" s="88" t="n">
        <v>60</v>
      </c>
      <c r="I49" s="88" t="s">
        <v>14</v>
      </c>
      <c r="M49" s="1"/>
      <c r="N49" s="1"/>
      <c r="O49" s="1"/>
      <c r="P49" s="1"/>
      <c r="Q49" s="1"/>
      <c r="R49" s="77"/>
      <c r="S49" s="77"/>
    </row>
    <row r="50" s="7" customFormat="true" ht="14.25" hidden="false" customHeight="false" outlineLevel="0" collapsed="false">
      <c r="A50" s="89"/>
      <c r="B50" s="89"/>
      <c r="C50" s="89"/>
      <c r="D50" s="90"/>
      <c r="E50" s="89"/>
      <c r="F50" s="86" t="s">
        <v>144</v>
      </c>
      <c r="G50" s="87" t="s">
        <v>74</v>
      </c>
      <c r="H50" s="88" t="n">
        <v>2</v>
      </c>
      <c r="I50" s="88" t="s">
        <v>22</v>
      </c>
      <c r="M50" s="1"/>
      <c r="N50" s="1"/>
      <c r="O50" s="1"/>
      <c r="P50" s="1"/>
      <c r="Q50" s="1"/>
      <c r="R50" s="77"/>
      <c r="S50" s="7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94" t="s">
        <v>145</v>
      </c>
      <c r="G51" s="94"/>
      <c r="H51" s="95" t="n">
        <f aca="false">SUM(H39:H50)/100</f>
        <v>1</v>
      </c>
      <c r="N51" s="1"/>
      <c r="O51" s="1"/>
      <c r="P51" s="1"/>
      <c r="Q51" s="1"/>
      <c r="R51" s="1"/>
      <c r="S51" s="1"/>
      <c r="T51" s="77"/>
      <c r="U51" s="77"/>
      <c r="V51" s="3"/>
    </row>
    <row r="52" customFormat="false" ht="16.5" hidden="false" customHeight="false" outlineLevel="0" collapsed="false">
      <c r="A52" s="4" t="s">
        <v>146</v>
      </c>
      <c r="B52" s="59"/>
      <c r="C52" s="59"/>
      <c r="D52" s="59"/>
      <c r="E52" s="5"/>
      <c r="F52" s="55"/>
      <c r="G52" s="96"/>
      <c r="T52" s="77"/>
      <c r="U52" s="77"/>
    </row>
    <row r="53" customFormat="false" ht="12.75" hidden="false" customHeight="false" outlineLevel="0" collapsed="false">
      <c r="G53" s="97"/>
      <c r="T53" s="77"/>
      <c r="U53" s="77"/>
    </row>
    <row r="54" customFormat="false" ht="12.75" hidden="false" customHeight="false" outlineLevel="0" collapsed="false">
      <c r="A54" s="16" t="s">
        <v>15</v>
      </c>
      <c r="B54" s="61"/>
      <c r="C54" s="61"/>
      <c r="D54" s="61"/>
      <c r="E54" s="98"/>
      <c r="F54" s="99"/>
      <c r="G54" s="97"/>
      <c r="T54" s="77"/>
      <c r="U54" s="77"/>
    </row>
    <row r="55" customFormat="false" ht="12.75" hidden="false" customHeight="false" outlineLevel="0" collapsed="false">
      <c r="A55" s="19" t="s">
        <v>130</v>
      </c>
      <c r="B55" s="20" t="s">
        <v>147</v>
      </c>
      <c r="C55" s="20"/>
      <c r="D55" s="20"/>
      <c r="E55" s="20"/>
      <c r="F55" s="62"/>
      <c r="G55" s="14"/>
      <c r="J55" s="100"/>
      <c r="T55" s="77"/>
      <c r="U55" s="77"/>
    </row>
    <row r="56" customFormat="false" ht="12.75" hidden="false" customHeight="false" outlineLevel="0" collapsed="false">
      <c r="A56" s="26" t="s">
        <v>148</v>
      </c>
      <c r="B56" s="17" t="s">
        <v>147</v>
      </c>
      <c r="C56" s="17"/>
      <c r="D56" s="17"/>
      <c r="E56" s="17"/>
      <c r="F56" s="67"/>
      <c r="G56" s="14"/>
      <c r="H56" s="16" t="s">
        <v>15</v>
      </c>
      <c r="J56" s="100"/>
      <c r="T56" s="77"/>
      <c r="U56" s="77"/>
    </row>
    <row r="57" customFormat="false" ht="12.75" hidden="false" customHeight="false" outlineLevel="0" collapsed="false">
      <c r="A57" s="26" t="s">
        <v>149</v>
      </c>
      <c r="B57" s="17" t="s">
        <v>150</v>
      </c>
      <c r="C57" s="17"/>
      <c r="D57" s="17"/>
      <c r="E57" s="17"/>
      <c r="F57" s="67"/>
      <c r="G57" s="14"/>
      <c r="H57" s="101" t="s">
        <v>151</v>
      </c>
      <c r="I57" s="101" t="s">
        <v>131</v>
      </c>
      <c r="J57" s="101" t="s">
        <v>152</v>
      </c>
      <c r="T57" s="77"/>
      <c r="U57" s="77"/>
    </row>
    <row r="58" customFormat="false" ht="12.75" hidden="false" customHeight="false" outlineLevel="0" collapsed="false">
      <c r="A58" s="26" t="s">
        <v>153</v>
      </c>
      <c r="B58" s="17" t="s">
        <v>154</v>
      </c>
      <c r="C58" s="17"/>
      <c r="D58" s="17"/>
      <c r="E58" s="17"/>
      <c r="F58" s="67"/>
      <c r="G58" s="14"/>
      <c r="H58" s="102" t="s">
        <v>155</v>
      </c>
      <c r="I58" s="102" t="s">
        <v>37</v>
      </c>
      <c r="J58" s="102" t="s">
        <v>156</v>
      </c>
      <c r="T58" s="77"/>
      <c r="U58" s="77"/>
    </row>
    <row r="59" customFormat="false" ht="12.75" hidden="false" customHeight="false" outlineLevel="0" collapsed="false">
      <c r="A59" s="26" t="s">
        <v>157</v>
      </c>
      <c r="B59" s="17" t="s">
        <v>158</v>
      </c>
      <c r="C59" s="17"/>
      <c r="D59" s="17"/>
      <c r="E59" s="17"/>
      <c r="F59" s="67"/>
      <c r="G59" s="14"/>
      <c r="H59" s="103" t="s">
        <v>159</v>
      </c>
      <c r="I59" s="103" t="s">
        <v>12</v>
      </c>
      <c r="J59" s="103" t="s">
        <v>160</v>
      </c>
      <c r="T59" s="77"/>
      <c r="U59" s="77"/>
    </row>
    <row r="60" customFormat="false" ht="12.75" hidden="false" customHeight="false" outlineLevel="0" collapsed="false">
      <c r="A60" s="26" t="s">
        <v>161</v>
      </c>
      <c r="B60" s="17" t="s">
        <v>162</v>
      </c>
      <c r="C60" s="17"/>
      <c r="D60" s="17"/>
      <c r="E60" s="17"/>
      <c r="F60" s="67"/>
      <c r="G60" s="14"/>
      <c r="H60" s="103" t="s">
        <v>163</v>
      </c>
      <c r="I60" s="103" t="s">
        <v>20</v>
      </c>
      <c r="J60" s="103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17" t="s">
        <v>166</v>
      </c>
      <c r="C61" s="17"/>
      <c r="D61" s="17"/>
      <c r="E61" s="17"/>
      <c r="F61" s="67"/>
      <c r="G61" s="104"/>
      <c r="H61" s="105" t="s">
        <v>167</v>
      </c>
      <c r="I61" s="105" t="s">
        <v>29</v>
      </c>
      <c r="J61" s="105" t="s">
        <v>168</v>
      </c>
      <c r="O61" s="2"/>
      <c r="T61" s="77"/>
      <c r="U61" s="77"/>
    </row>
    <row r="62" customFormat="false" ht="12.75" hidden="false" customHeight="false" outlineLevel="0" collapsed="false">
      <c r="A62" s="34" t="s">
        <v>169</v>
      </c>
      <c r="B62" s="35" t="s">
        <v>170</v>
      </c>
      <c r="C62" s="106"/>
      <c r="D62" s="106"/>
      <c r="E62" s="35"/>
      <c r="F62" s="71"/>
      <c r="G62" s="104"/>
      <c r="H62" s="2"/>
      <c r="T62" s="77"/>
      <c r="U62" s="77"/>
    </row>
    <row r="63" customFormat="false" ht="12.75" hidden="false" customHeight="false" outlineLevel="0" collapsed="false">
      <c r="E63" s="107"/>
      <c r="F63" s="1"/>
      <c r="H63" s="2"/>
      <c r="T63" s="77"/>
      <c r="U63" s="77"/>
      <c r="V63" s="2"/>
    </row>
    <row r="64" s="2" customFormat="true" ht="12.75" hidden="false" customHeight="false" outlineLevel="0" collapsed="false">
      <c r="C64" s="79"/>
      <c r="D64" s="45" t="s">
        <v>95</v>
      </c>
      <c r="E64" s="45" t="s">
        <v>95</v>
      </c>
      <c r="F64" s="45" t="s">
        <v>95</v>
      </c>
      <c r="G64" s="80" t="s">
        <v>129</v>
      </c>
      <c r="H64" s="80" t="s">
        <v>129</v>
      </c>
      <c r="I64" s="80" t="s">
        <v>129</v>
      </c>
      <c r="J64" s="80" t="s">
        <v>129</v>
      </c>
      <c r="K64" s="80" t="s">
        <v>129</v>
      </c>
      <c r="O64" s="1"/>
      <c r="P64" s="1"/>
      <c r="Q64" s="1"/>
      <c r="R64" s="1"/>
      <c r="S64" s="1"/>
      <c r="T64" s="77"/>
      <c r="U64" s="77"/>
      <c r="V64" s="3"/>
    </row>
    <row r="65" customFormat="false" ht="12.75" hidden="false" customHeight="false" outlineLevel="0" collapsed="false">
      <c r="A65" s="47" t="s">
        <v>32</v>
      </c>
      <c r="B65" s="47" t="s">
        <v>118</v>
      </c>
      <c r="C65" s="108" t="s">
        <v>171</v>
      </c>
      <c r="D65" s="108" t="s">
        <v>130</v>
      </c>
      <c r="E65" s="108" t="s">
        <v>148</v>
      </c>
      <c r="F65" s="108" t="s">
        <v>149</v>
      </c>
      <c r="G65" s="108" t="s">
        <v>153</v>
      </c>
      <c r="H65" s="108" t="s">
        <v>172</v>
      </c>
      <c r="I65" s="108" t="s">
        <v>161</v>
      </c>
      <c r="J65" s="108" t="s">
        <v>165</v>
      </c>
      <c r="K65" s="108" t="s">
        <v>169</v>
      </c>
      <c r="T65" s="77"/>
      <c r="U65" s="77"/>
    </row>
    <row r="66" customFormat="false" ht="14.25" hidden="false" customHeight="false" outlineLevel="0" collapsed="false">
      <c r="A66" s="109" t="str">
        <f aca="false">A39</f>
        <v>06142465</v>
      </c>
      <c r="B66" s="110" t="n">
        <f aca="false">D39</f>
        <v>40954</v>
      </c>
      <c r="C66" s="111" t="s">
        <v>173</v>
      </c>
      <c r="D66" s="112" t="s">
        <v>48</v>
      </c>
      <c r="E66" s="112" t="s">
        <v>20</v>
      </c>
      <c r="F66" s="113" t="s">
        <v>13</v>
      </c>
      <c r="G66" s="88" t="n">
        <v>20</v>
      </c>
      <c r="H66" s="88" t="n">
        <v>0</v>
      </c>
      <c r="I66" s="88" t="s">
        <v>10</v>
      </c>
      <c r="J66" s="88"/>
      <c r="K66" s="88"/>
      <c r="T66" s="77"/>
      <c r="U66" s="77"/>
    </row>
    <row r="67" customFormat="false" ht="14.25" hidden="false" customHeight="false" outlineLevel="0" collapsed="false">
      <c r="A67" s="114" t="str">
        <f aca="false">+A$66</f>
        <v>06142465</v>
      </c>
      <c r="B67" s="115" t="n">
        <f aca="false">+B$66</f>
        <v>40954</v>
      </c>
      <c r="C67" s="111" t="s">
        <v>174</v>
      </c>
      <c r="D67" s="113" t="s">
        <v>74</v>
      </c>
      <c r="E67" s="113" t="s">
        <v>29</v>
      </c>
      <c r="F67" s="113" t="s">
        <v>13</v>
      </c>
      <c r="G67" s="88" t="n">
        <v>25</v>
      </c>
      <c r="H67" s="88" t="n">
        <v>0</v>
      </c>
      <c r="I67" s="88" t="s">
        <v>10</v>
      </c>
      <c r="J67" s="88"/>
      <c r="K67" s="88"/>
      <c r="T67" s="77"/>
      <c r="U67" s="77"/>
    </row>
    <row r="68" customFormat="false" ht="14.25" hidden="false" customHeight="false" outlineLevel="0" collapsed="false">
      <c r="A68" s="114" t="str">
        <f aca="false">+A$66</f>
        <v>06142465</v>
      </c>
      <c r="B68" s="115" t="n">
        <f aca="false">+B$66</f>
        <v>40954</v>
      </c>
      <c r="C68" s="111" t="s">
        <v>175</v>
      </c>
      <c r="D68" s="113" t="s">
        <v>53</v>
      </c>
      <c r="E68" s="113" t="s">
        <v>12</v>
      </c>
      <c r="F68" s="113" t="s">
        <v>13</v>
      </c>
      <c r="G68" s="88" t="n">
        <v>5</v>
      </c>
      <c r="H68" s="88" t="n">
        <v>0</v>
      </c>
      <c r="I68" s="88" t="s">
        <v>10</v>
      </c>
      <c r="J68" s="88"/>
      <c r="K68" s="88"/>
      <c r="T68" s="77"/>
      <c r="U68" s="77"/>
    </row>
    <row r="69" customFormat="false" ht="14.25" hidden="false" customHeight="false" outlineLevel="0" collapsed="false">
      <c r="A69" s="114" t="str">
        <f aca="false">+A$66</f>
        <v>06142465</v>
      </c>
      <c r="B69" s="115" t="n">
        <f aca="false">+B$66</f>
        <v>40954</v>
      </c>
      <c r="C69" s="111" t="s">
        <v>176</v>
      </c>
      <c r="D69" s="113" t="s">
        <v>66</v>
      </c>
      <c r="E69" s="113" t="s">
        <v>12</v>
      </c>
      <c r="F69" s="113" t="s">
        <v>13</v>
      </c>
      <c r="G69" s="88" t="n">
        <v>5</v>
      </c>
      <c r="H69" s="88" t="n">
        <v>0</v>
      </c>
      <c r="I69" s="88" t="s">
        <v>10</v>
      </c>
      <c r="J69" s="88"/>
      <c r="K69" s="88"/>
      <c r="T69" s="77"/>
      <c r="U69" s="77"/>
    </row>
    <row r="70" customFormat="false" ht="14.25" hidden="false" customHeight="false" outlineLevel="0" collapsed="false">
      <c r="A70" s="114" t="str">
        <f aca="false">+A$66</f>
        <v>06142465</v>
      </c>
      <c r="B70" s="115" t="n">
        <f aca="false">+B$66</f>
        <v>40954</v>
      </c>
      <c r="C70" s="111" t="s">
        <v>177</v>
      </c>
      <c r="D70" s="113" t="s">
        <v>70</v>
      </c>
      <c r="E70" s="113" t="s">
        <v>20</v>
      </c>
      <c r="F70" s="113" t="s">
        <v>21</v>
      </c>
      <c r="G70" s="88" t="n">
        <v>30</v>
      </c>
      <c r="H70" s="88" t="n">
        <v>0</v>
      </c>
      <c r="I70" s="88" t="s">
        <v>10</v>
      </c>
      <c r="J70" s="88"/>
      <c r="K70" s="88"/>
      <c r="T70" s="77"/>
      <c r="U70" s="77"/>
    </row>
    <row r="71" customFormat="false" ht="14.25" hidden="false" customHeight="false" outlineLevel="0" collapsed="false">
      <c r="A71" s="114" t="str">
        <f aca="false">+A$66</f>
        <v>06142465</v>
      </c>
      <c r="B71" s="115" t="n">
        <f aca="false">+B$66</f>
        <v>40954</v>
      </c>
      <c r="C71" s="111" t="s">
        <v>178</v>
      </c>
      <c r="D71" s="113" t="s">
        <v>70</v>
      </c>
      <c r="E71" s="113" t="s">
        <v>12</v>
      </c>
      <c r="F71" s="113" t="s">
        <v>21</v>
      </c>
      <c r="G71" s="88" t="n">
        <v>15</v>
      </c>
      <c r="H71" s="88" t="n">
        <v>0</v>
      </c>
      <c r="I71" s="88" t="s">
        <v>10</v>
      </c>
      <c r="J71" s="88"/>
      <c r="K71" s="88"/>
      <c r="T71" s="77"/>
      <c r="U71" s="77"/>
    </row>
    <row r="72" customFormat="false" ht="14.25" hidden="false" customHeight="false" outlineLevel="0" collapsed="false">
      <c r="A72" s="114" t="str">
        <f aca="false">+A$66</f>
        <v>06142465</v>
      </c>
      <c r="B72" s="115" t="n">
        <f aca="false">+B$66</f>
        <v>40954</v>
      </c>
      <c r="C72" s="111" t="s">
        <v>179</v>
      </c>
      <c r="D72" s="113" t="s">
        <v>43</v>
      </c>
      <c r="E72" s="113" t="s">
        <v>20</v>
      </c>
      <c r="F72" s="113" t="s">
        <v>21</v>
      </c>
      <c r="G72" s="88" t="n">
        <v>20</v>
      </c>
      <c r="H72" s="88" t="n">
        <v>0</v>
      </c>
      <c r="I72" s="88" t="s">
        <v>10</v>
      </c>
      <c r="J72" s="88"/>
      <c r="K72" s="88"/>
      <c r="T72" s="77"/>
      <c r="U72" s="77"/>
    </row>
    <row r="73" customFormat="false" ht="14.25" hidden="false" customHeight="false" outlineLevel="0" collapsed="false">
      <c r="A73" s="114" t="str">
        <f aca="false">+A$66</f>
        <v>06142465</v>
      </c>
      <c r="B73" s="115" t="n">
        <f aca="false">+B$66</f>
        <v>40954</v>
      </c>
      <c r="C73" s="111" t="s">
        <v>180</v>
      </c>
      <c r="D73" s="113" t="s">
        <v>43</v>
      </c>
      <c r="E73" s="113" t="s">
        <v>12</v>
      </c>
      <c r="F73" s="113" t="s">
        <v>21</v>
      </c>
      <c r="G73" s="88" t="n">
        <v>30</v>
      </c>
      <c r="H73" s="88" t="n">
        <v>0</v>
      </c>
      <c r="I73" s="88" t="s">
        <v>10</v>
      </c>
      <c r="J73" s="88"/>
      <c r="K73" s="88"/>
      <c r="T73" s="77"/>
      <c r="U73" s="77"/>
    </row>
    <row r="74" customFormat="false" ht="14.25" hidden="false" customHeight="false" outlineLevel="0" collapsed="false">
      <c r="A74" s="114" t="str">
        <f aca="false">+A$66</f>
        <v>06142465</v>
      </c>
      <c r="B74" s="115" t="n">
        <f aca="false">+B$66</f>
        <v>40954</v>
      </c>
      <c r="C74" s="111" t="s">
        <v>181</v>
      </c>
      <c r="D74" s="113" t="s">
        <v>70</v>
      </c>
      <c r="E74" s="113" t="s">
        <v>37</v>
      </c>
      <c r="F74" s="113" t="s">
        <v>30</v>
      </c>
      <c r="G74" s="88" t="n">
        <v>5</v>
      </c>
      <c r="H74" s="88" t="n">
        <v>0</v>
      </c>
      <c r="I74" s="88" t="s">
        <v>10</v>
      </c>
      <c r="J74" s="88"/>
      <c r="K74" s="88"/>
      <c r="T74" s="77"/>
      <c r="U74" s="77"/>
    </row>
    <row r="75" customFormat="false" ht="14.25" hidden="false" customHeight="false" outlineLevel="0" collapsed="false">
      <c r="A75" s="114" t="str">
        <f aca="false">+A$66</f>
        <v>06142465</v>
      </c>
      <c r="B75" s="115" t="n">
        <f aca="false">+B$66</f>
        <v>40954</v>
      </c>
      <c r="C75" s="111" t="s">
        <v>182</v>
      </c>
      <c r="D75" s="113" t="s">
        <v>70</v>
      </c>
      <c r="E75" s="113" t="s">
        <v>29</v>
      </c>
      <c r="F75" s="113" t="s">
        <v>30</v>
      </c>
      <c r="G75" s="88" t="n">
        <v>15</v>
      </c>
      <c r="H75" s="88" t="n">
        <v>0</v>
      </c>
      <c r="I75" s="88" t="s">
        <v>10</v>
      </c>
      <c r="J75" s="88"/>
      <c r="K75" s="88"/>
      <c r="T75" s="77"/>
      <c r="U75" s="77"/>
    </row>
    <row r="76" customFormat="false" ht="14.25" hidden="false" customHeight="false" outlineLevel="0" collapsed="false">
      <c r="A76" s="114" t="str">
        <f aca="false">+A$66</f>
        <v>06142465</v>
      </c>
      <c r="B76" s="115" t="n">
        <f aca="false">+B$66</f>
        <v>40954</v>
      </c>
      <c r="C76" s="111" t="s">
        <v>183</v>
      </c>
      <c r="D76" s="113" t="s">
        <v>70</v>
      </c>
      <c r="E76" s="113" t="s">
        <v>12</v>
      </c>
      <c r="F76" s="113" t="s">
        <v>30</v>
      </c>
      <c r="G76" s="88" t="n">
        <v>25</v>
      </c>
      <c r="H76" s="88" t="n">
        <v>0</v>
      </c>
      <c r="I76" s="88" t="s">
        <v>10</v>
      </c>
      <c r="J76" s="88"/>
      <c r="K76" s="88"/>
      <c r="T76" s="77"/>
      <c r="U76" s="77"/>
    </row>
    <row r="77" customFormat="false" ht="14.25" hidden="false" customHeight="false" outlineLevel="0" collapsed="false">
      <c r="A77" s="114" t="str">
        <f aca="false">+A$66</f>
        <v>06142465</v>
      </c>
      <c r="B77" s="115" t="n">
        <f aca="false">+B$66</f>
        <v>40954</v>
      </c>
      <c r="C77" s="111" t="s">
        <v>184</v>
      </c>
      <c r="D77" s="113" t="s">
        <v>70</v>
      </c>
      <c r="E77" s="113" t="s">
        <v>20</v>
      </c>
      <c r="F77" s="113" t="s">
        <v>30</v>
      </c>
      <c r="G77" s="88" t="n">
        <v>20</v>
      </c>
      <c r="H77" s="88" t="n">
        <v>0</v>
      </c>
      <c r="I77" s="88" t="s">
        <v>10</v>
      </c>
      <c r="J77" s="88"/>
      <c r="K77" s="88"/>
      <c r="T77" s="77"/>
      <c r="U77" s="77"/>
    </row>
    <row r="78" customFormat="false" ht="16.5" hidden="false" customHeight="false" outlineLevel="0" collapsed="false">
      <c r="A78" s="6"/>
      <c r="T78" s="77"/>
      <c r="U78" s="77"/>
    </row>
    <row r="79" customFormat="false" ht="16.5" hidden="false" customHeight="false" outlineLevel="0" collapsed="false">
      <c r="A79" s="4" t="s">
        <v>185</v>
      </c>
      <c r="B79" s="5"/>
      <c r="C79" s="6"/>
      <c r="D79" s="6"/>
      <c r="E79" s="6"/>
      <c r="F79" s="6"/>
      <c r="G79" s="7"/>
      <c r="H79" s="7"/>
      <c r="I79" s="7"/>
      <c r="T79" s="77"/>
      <c r="U79" s="7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77"/>
      <c r="U80" s="77"/>
    </row>
    <row r="81" customFormat="false" ht="12.75" hidden="false" customHeight="false" outlineLevel="0" collapsed="false">
      <c r="A81" s="16" t="s">
        <v>15</v>
      </c>
      <c r="B81" s="61"/>
      <c r="C81" s="61"/>
      <c r="D81" s="12"/>
      <c r="E81" s="12"/>
      <c r="F81" s="12"/>
      <c r="G81" s="7"/>
      <c r="H81" s="7"/>
      <c r="I81" s="7"/>
      <c r="T81" s="77"/>
      <c r="U81" s="77"/>
    </row>
    <row r="82" customFormat="false" ht="12.75" hidden="false" customHeight="false" outlineLevel="0" collapsed="false">
      <c r="A82" s="19" t="s">
        <v>186</v>
      </c>
      <c r="B82" s="20" t="s">
        <v>187</v>
      </c>
      <c r="C82" s="116"/>
      <c r="D82" s="62"/>
      <c r="E82" s="12"/>
      <c r="F82" s="7"/>
      <c r="G82" s="18"/>
      <c r="H82" s="7"/>
      <c r="I82" s="7"/>
      <c r="T82" s="77"/>
      <c r="U82" s="77"/>
    </row>
    <row r="83" customFormat="false" ht="12.75" hidden="false" customHeight="false" outlineLevel="0" collapsed="false">
      <c r="A83" s="26" t="s">
        <v>188</v>
      </c>
      <c r="B83" s="16" t="s">
        <v>189</v>
      </c>
      <c r="C83" s="117"/>
      <c r="D83" s="67"/>
      <c r="E83" s="12"/>
      <c r="F83" s="3"/>
      <c r="G83" s="18"/>
      <c r="H83" s="7"/>
      <c r="I83" s="7"/>
      <c r="T83" s="77"/>
      <c r="U83" s="77"/>
    </row>
    <row r="84" customFormat="false" ht="12.75" hidden="false" customHeight="false" outlineLevel="0" collapsed="false">
      <c r="A84" s="34" t="s">
        <v>149</v>
      </c>
      <c r="B84" s="35" t="s">
        <v>190</v>
      </c>
      <c r="C84" s="106"/>
      <c r="D84" s="71"/>
      <c r="E84" s="12"/>
      <c r="F84" s="3"/>
      <c r="G84" s="18"/>
      <c r="H84" s="7"/>
      <c r="I84" s="7"/>
      <c r="T84" s="77"/>
      <c r="U84" s="7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3"/>
      <c r="G85" s="7"/>
      <c r="H85" s="7"/>
      <c r="I85" s="7"/>
      <c r="T85" s="77"/>
      <c r="U85" s="77"/>
    </row>
    <row r="86" customFormat="false" ht="12.75" hidden="false" customHeight="true" outlineLevel="0" collapsed="false">
      <c r="A86" s="3"/>
      <c r="B86" s="3"/>
      <c r="C86" s="80" t="s">
        <v>129</v>
      </c>
      <c r="D86" s="45" t="s">
        <v>95</v>
      </c>
      <c r="E86" s="46" t="s">
        <v>191</v>
      </c>
      <c r="F86" s="46"/>
      <c r="G86" s="46"/>
      <c r="H86" s="118" t="s">
        <v>192</v>
      </c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77"/>
      <c r="U86" s="77"/>
    </row>
    <row r="87" customFormat="false" ht="12.75" hidden="false" customHeight="false" outlineLevel="0" collapsed="false">
      <c r="A87" s="119" t="s">
        <v>32</v>
      </c>
      <c r="B87" s="119" t="s">
        <v>118</v>
      </c>
      <c r="C87" s="119" t="s">
        <v>186</v>
      </c>
      <c r="D87" s="119" t="s">
        <v>188</v>
      </c>
      <c r="E87" s="119" t="s">
        <v>193</v>
      </c>
      <c r="F87" s="119" t="s">
        <v>194</v>
      </c>
      <c r="G87" s="119" t="s">
        <v>195</v>
      </c>
      <c r="H87" s="119" t="s">
        <v>196</v>
      </c>
      <c r="I87" s="119" t="s">
        <v>197</v>
      </c>
      <c r="J87" s="119" t="s">
        <v>198</v>
      </c>
      <c r="K87" s="119" t="s">
        <v>199</v>
      </c>
      <c r="L87" s="119" t="s">
        <v>200</v>
      </c>
      <c r="M87" s="119" t="s">
        <v>201</v>
      </c>
      <c r="N87" s="119" t="s">
        <v>202</v>
      </c>
      <c r="O87" s="119" t="s">
        <v>203</v>
      </c>
      <c r="P87" s="119" t="s">
        <v>204</v>
      </c>
      <c r="Q87" s="119" t="s">
        <v>205</v>
      </c>
      <c r="R87" s="119" t="s">
        <v>206</v>
      </c>
      <c r="S87" s="119" t="s">
        <v>207</v>
      </c>
      <c r="T87" s="77"/>
      <c r="U87" s="77"/>
    </row>
    <row r="88" customFormat="false" ht="12.75" hidden="false" customHeight="false" outlineLevel="0" collapsed="false">
      <c r="A88" s="1" t="s">
        <v>104</v>
      </c>
      <c r="B88" s="120" t="n">
        <v>40954</v>
      </c>
      <c r="C88" s="1" t="s">
        <v>208</v>
      </c>
      <c r="D88" s="121" t="n">
        <v>69</v>
      </c>
      <c r="E88" s="122" t="n">
        <v>176</v>
      </c>
      <c r="F88" s="122" t="n">
        <v>40</v>
      </c>
      <c r="G88" s="122" t="n">
        <v>40</v>
      </c>
    </row>
    <row r="89" customFormat="false" ht="12.75" hidden="false" customHeight="false" outlineLevel="0" collapsed="false">
      <c r="A89" s="1" t="s">
        <v>104</v>
      </c>
      <c r="B89" s="120" t="n">
        <v>40954</v>
      </c>
      <c r="C89" s="1" t="s">
        <v>209</v>
      </c>
      <c r="D89" s="121" t="n">
        <v>21</v>
      </c>
      <c r="E89" s="122" t="n">
        <v>7</v>
      </c>
      <c r="F89" s="122" t="n">
        <v>5</v>
      </c>
      <c r="G89" s="122" t="n">
        <v>5</v>
      </c>
    </row>
    <row r="90" customFormat="false" ht="12.75" hidden="false" customHeight="false" outlineLevel="0" collapsed="false">
      <c r="A90" s="1" t="s">
        <v>104</v>
      </c>
      <c r="B90" s="120" t="n">
        <v>40954</v>
      </c>
      <c r="C90" s="1" t="s">
        <v>210</v>
      </c>
      <c r="D90" s="121" t="n">
        <v>26</v>
      </c>
      <c r="E90" s="122" t="n">
        <v>3</v>
      </c>
      <c r="F90" s="122" t="n">
        <v>2</v>
      </c>
      <c r="G90" s="122" t="n">
        <v>0</v>
      </c>
    </row>
    <row r="91" customFormat="false" ht="12.75" hidden="false" customHeight="false" outlineLevel="0" collapsed="false">
      <c r="A91" s="1" t="s">
        <v>104</v>
      </c>
      <c r="B91" s="120" t="n">
        <v>40954</v>
      </c>
      <c r="C91" s="1" t="s">
        <v>211</v>
      </c>
      <c r="D91" s="121" t="n">
        <v>46</v>
      </c>
      <c r="E91" s="122" t="n">
        <v>3</v>
      </c>
      <c r="F91" s="122" t="n">
        <v>0</v>
      </c>
      <c r="G91" s="122" t="n">
        <v>0</v>
      </c>
    </row>
    <row r="92" customFormat="false" ht="12.75" hidden="false" customHeight="false" outlineLevel="0" collapsed="false">
      <c r="A92" s="1" t="s">
        <v>104</v>
      </c>
      <c r="B92" s="120" t="n">
        <v>40954</v>
      </c>
      <c r="C92" s="1" t="s">
        <v>212</v>
      </c>
      <c r="D92" s="121" t="n">
        <v>140</v>
      </c>
      <c r="E92" s="122" t="n">
        <v>5</v>
      </c>
      <c r="F92" s="122" t="n">
        <v>4</v>
      </c>
      <c r="G92" s="122" t="n">
        <v>2</v>
      </c>
    </row>
    <row r="93" customFormat="false" ht="12.75" hidden="false" customHeight="false" outlineLevel="0" collapsed="false">
      <c r="A93" s="1" t="s">
        <v>104</v>
      </c>
      <c r="B93" s="120" t="n">
        <v>40954</v>
      </c>
      <c r="C93" s="1" t="s">
        <v>213</v>
      </c>
      <c r="D93" s="121" t="n">
        <v>10</v>
      </c>
      <c r="E93" s="122" t="n">
        <v>20</v>
      </c>
      <c r="F93" s="122" t="n">
        <v>6</v>
      </c>
      <c r="G93" s="122" t="n">
        <v>0</v>
      </c>
    </row>
    <row r="94" customFormat="false" ht="12.75" hidden="false" customHeight="false" outlineLevel="0" collapsed="false">
      <c r="A94" s="1" t="s">
        <v>104</v>
      </c>
      <c r="B94" s="120" t="n">
        <v>40954</v>
      </c>
      <c r="C94" s="1" t="s">
        <v>214</v>
      </c>
      <c r="D94" s="121" t="n">
        <v>212</v>
      </c>
      <c r="E94" s="122" t="n">
        <v>3</v>
      </c>
      <c r="F94" s="122" t="n">
        <v>3</v>
      </c>
      <c r="G94" s="122" t="n">
        <v>0</v>
      </c>
    </row>
    <row r="95" customFormat="false" ht="12.75" hidden="false" customHeight="false" outlineLevel="0" collapsed="false">
      <c r="A95" s="1" t="s">
        <v>104</v>
      </c>
      <c r="B95" s="120" t="n">
        <v>40954</v>
      </c>
      <c r="C95" s="1" t="s">
        <v>215</v>
      </c>
      <c r="D95" s="121" t="n">
        <v>3163</v>
      </c>
      <c r="E95" s="122" t="n">
        <v>5</v>
      </c>
      <c r="F95" s="122" t="n">
        <v>1</v>
      </c>
      <c r="G95" s="122" t="n">
        <v>3</v>
      </c>
    </row>
    <row r="96" customFormat="false" ht="12.75" hidden="false" customHeight="false" outlineLevel="0" collapsed="false">
      <c r="A96" s="1" t="s">
        <v>104</v>
      </c>
      <c r="B96" s="120" t="n">
        <v>40954</v>
      </c>
      <c r="C96" s="1" t="s">
        <v>216</v>
      </c>
      <c r="D96" s="121" t="n">
        <v>339</v>
      </c>
      <c r="E96" s="122" t="n">
        <v>1</v>
      </c>
      <c r="F96" s="122" t="n">
        <v>0</v>
      </c>
      <c r="G96" s="122" t="n">
        <v>0</v>
      </c>
    </row>
    <row r="97" customFormat="false" ht="12.75" hidden="false" customHeight="false" outlineLevel="0" collapsed="false">
      <c r="A97" s="1" t="s">
        <v>104</v>
      </c>
      <c r="B97" s="120" t="n">
        <v>40954</v>
      </c>
      <c r="C97" s="1" t="s">
        <v>217</v>
      </c>
      <c r="D97" s="121" t="n">
        <v>183</v>
      </c>
      <c r="E97" s="122" t="n">
        <v>0</v>
      </c>
      <c r="F97" s="122" t="n">
        <v>2</v>
      </c>
      <c r="G97" s="122" t="n">
        <v>1</v>
      </c>
    </row>
    <row r="98" customFormat="false" ht="12.75" hidden="false" customHeight="false" outlineLevel="0" collapsed="false">
      <c r="A98" s="1" t="s">
        <v>104</v>
      </c>
      <c r="B98" s="120" t="n">
        <v>40954</v>
      </c>
      <c r="C98" s="1" t="s">
        <v>218</v>
      </c>
      <c r="D98" s="121" t="n">
        <v>364</v>
      </c>
      <c r="E98" s="122" t="n">
        <v>20</v>
      </c>
      <c r="F98" s="122" t="n">
        <v>12</v>
      </c>
      <c r="G98" s="122" t="n">
        <v>7</v>
      </c>
    </row>
    <row r="99" customFormat="false" ht="12.75" hidden="false" customHeight="false" outlineLevel="0" collapsed="false">
      <c r="A99" s="1" t="s">
        <v>104</v>
      </c>
      <c r="B99" s="120" t="n">
        <v>40954</v>
      </c>
      <c r="C99" s="1" t="s">
        <v>219</v>
      </c>
      <c r="D99" s="121" t="n">
        <v>421</v>
      </c>
      <c r="E99" s="122" t="n">
        <v>2</v>
      </c>
      <c r="F99" s="122" t="n">
        <v>1</v>
      </c>
      <c r="G99" s="122" t="n">
        <v>0</v>
      </c>
    </row>
    <row r="100" customFormat="false" ht="12.75" hidden="false" customHeight="false" outlineLevel="0" collapsed="false">
      <c r="A100" s="1" t="s">
        <v>104</v>
      </c>
      <c r="B100" s="120" t="n">
        <v>40954</v>
      </c>
      <c r="C100" s="1" t="s">
        <v>220</v>
      </c>
      <c r="D100" s="121" t="n">
        <v>400</v>
      </c>
      <c r="E100" s="122" t="n">
        <v>6</v>
      </c>
      <c r="F100" s="122" t="n">
        <v>3</v>
      </c>
      <c r="G100" s="122" t="n">
        <v>0</v>
      </c>
    </row>
    <row r="101" customFormat="false" ht="12.75" hidden="false" customHeight="false" outlineLevel="0" collapsed="false">
      <c r="A101" s="1" t="s">
        <v>104</v>
      </c>
      <c r="B101" s="120" t="n">
        <v>40954</v>
      </c>
      <c r="C101" s="1" t="s">
        <v>221</v>
      </c>
      <c r="D101" s="121" t="n">
        <v>404</v>
      </c>
      <c r="E101" s="122" t="n">
        <v>117</v>
      </c>
      <c r="F101" s="122" t="n">
        <v>53</v>
      </c>
      <c r="G101" s="122" t="n">
        <v>4</v>
      </c>
    </row>
    <row r="102" customFormat="false" ht="12.75" hidden="false" customHeight="false" outlineLevel="0" collapsed="false">
      <c r="A102" s="1" t="s">
        <v>104</v>
      </c>
      <c r="B102" s="120" t="n">
        <v>40954</v>
      </c>
      <c r="C102" s="1" t="s">
        <v>222</v>
      </c>
      <c r="D102" s="121" t="n">
        <v>839</v>
      </c>
      <c r="E102" s="122" t="n">
        <v>1</v>
      </c>
      <c r="F102" s="122" t="n">
        <v>1</v>
      </c>
      <c r="G102" s="122" t="n">
        <v>0</v>
      </c>
    </row>
    <row r="103" customFormat="false" ht="12.75" hidden="false" customHeight="false" outlineLevel="0" collapsed="false">
      <c r="A103" s="1" t="s">
        <v>104</v>
      </c>
      <c r="B103" s="120" t="n">
        <v>40954</v>
      </c>
      <c r="C103" s="1" t="s">
        <v>223</v>
      </c>
      <c r="D103" s="121" t="n">
        <v>807</v>
      </c>
      <c r="E103" s="122" t="n">
        <v>112</v>
      </c>
      <c r="F103" s="122" t="n">
        <v>156</v>
      </c>
      <c r="G103" s="122" t="n">
        <v>188</v>
      </c>
    </row>
    <row r="104" customFormat="false" ht="12.75" hidden="false" customHeight="false" outlineLevel="0" collapsed="false">
      <c r="A104" s="1" t="s">
        <v>104</v>
      </c>
      <c r="B104" s="120" t="n">
        <v>40954</v>
      </c>
      <c r="C104" s="1" t="s">
        <v>224</v>
      </c>
      <c r="D104" s="121" t="n">
        <v>757</v>
      </c>
      <c r="E104" s="122" t="n">
        <v>7</v>
      </c>
      <c r="F104" s="122" t="n">
        <v>2</v>
      </c>
      <c r="G104" s="122" t="n">
        <v>0</v>
      </c>
    </row>
    <row r="105" customFormat="false" ht="12.75" hidden="false" customHeight="false" outlineLevel="0" collapsed="false">
      <c r="A105" s="1" t="s">
        <v>104</v>
      </c>
      <c r="B105" s="120" t="n">
        <v>40954</v>
      </c>
      <c r="C105" s="1" t="s">
        <v>225</v>
      </c>
      <c r="D105" s="121" t="n">
        <v>801</v>
      </c>
      <c r="E105" s="122" t="n">
        <v>45</v>
      </c>
      <c r="F105" s="122" t="n">
        <v>5</v>
      </c>
      <c r="G105" s="122" t="n">
        <v>17</v>
      </c>
    </row>
    <row r="106" customFormat="false" ht="12.75" hidden="false" customHeight="false" outlineLevel="0" collapsed="false">
      <c r="A106" s="1" t="s">
        <v>104</v>
      </c>
      <c r="B106" s="120" t="n">
        <v>40954</v>
      </c>
      <c r="C106" s="1" t="s">
        <v>226</v>
      </c>
      <c r="D106" s="121" t="n">
        <v>892</v>
      </c>
      <c r="E106" s="122" t="n">
        <v>5</v>
      </c>
      <c r="F106" s="122" t="n">
        <v>1</v>
      </c>
      <c r="G106" s="122" t="n">
        <v>0</v>
      </c>
    </row>
    <row r="107" customFormat="false" ht="12.75" hidden="false" customHeight="false" outlineLevel="0" collapsed="false">
      <c r="A107" s="1" t="s">
        <v>104</v>
      </c>
      <c r="B107" s="120" t="n">
        <v>40954</v>
      </c>
      <c r="C107" s="1" t="s">
        <v>227</v>
      </c>
      <c r="D107" s="121" t="n">
        <v>3170</v>
      </c>
      <c r="E107" s="122" t="s">
        <v>228</v>
      </c>
      <c r="F107" s="122" t="n">
        <v>0</v>
      </c>
      <c r="G107" s="122" t="n">
        <v>0</v>
      </c>
    </row>
    <row r="108" customFormat="false" ht="12.75" hidden="false" customHeight="false" outlineLevel="0" collapsed="false">
      <c r="A108" s="1" t="s">
        <v>104</v>
      </c>
      <c r="B108" s="120" t="n">
        <v>40954</v>
      </c>
      <c r="C108" s="1" t="s">
        <v>229</v>
      </c>
      <c r="D108" s="121" t="n">
        <v>933</v>
      </c>
      <c r="E108" s="122" t="n">
        <v>2</v>
      </c>
      <c r="F108" s="122" t="n">
        <v>0</v>
      </c>
      <c r="G108" s="122" t="n">
        <v>0</v>
      </c>
    </row>
    <row r="109" customFormat="false" ht="12.75" hidden="false" customHeight="false" outlineLevel="0" collapsed="false">
      <c r="A109" s="1" t="s">
        <v>104</v>
      </c>
      <c r="B109" s="120" t="n">
        <v>40954</v>
      </c>
      <c r="C109" s="1" t="s">
        <v>230</v>
      </c>
      <c r="D109" s="121" t="n">
        <v>906</v>
      </c>
      <c r="E109" s="122" t="s">
        <v>228</v>
      </c>
      <c r="F109" s="122" t="s">
        <v>228</v>
      </c>
      <c r="G109" s="122" t="s">
        <v>228</v>
      </c>
    </row>
  </sheetData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25.85"/>
    <col collapsed="false" customWidth="true" hidden="false" outlineLevel="0" max="2" min="2" style="123" width="17.28"/>
    <col collapsed="false" customWidth="true" hidden="false" outlineLevel="0" max="3" min="3" style="123" width="15.28"/>
    <col collapsed="false" customWidth="true" hidden="false" outlineLevel="0" max="4" min="4" style="123" width="11.56"/>
    <col collapsed="false" customWidth="true" hidden="false" outlineLevel="0" max="8" min="5" style="123" width="19.14"/>
    <col collapsed="false" customWidth="true" hidden="false" outlineLevel="0" max="9" min="9" style="123" width="11.7"/>
    <col collapsed="false" customWidth="true" hidden="false" outlineLevel="0" max="10" min="10" style="123" width="21.99"/>
    <col collapsed="false" customWidth="true" hidden="false" outlineLevel="0" max="11" min="11" style="123" width="23.14"/>
    <col collapsed="false" customWidth="true" hidden="false" outlineLevel="0" max="12" min="12" style="123" width="17.14"/>
    <col collapsed="false" customWidth="true" hidden="false" outlineLevel="0" max="13" min="13" style="123" width="11.7"/>
    <col collapsed="false" customWidth="true" hidden="false" outlineLevel="0" max="14" min="14" style="123" width="16.84"/>
    <col collapsed="false" customWidth="true" hidden="false" outlineLevel="0" max="15" min="15" style="123" width="13.28"/>
    <col collapsed="false" customWidth="true" hidden="false" outlineLevel="0" max="16" min="16" style="123" width="10.99"/>
    <col collapsed="false" customWidth="true" hidden="false" outlineLevel="0" max="17" min="17" style="123" width="18.56"/>
    <col collapsed="false" customWidth="true" hidden="false" outlineLevel="0" max="18" min="18" style="123" width="13.41"/>
    <col collapsed="false" customWidth="false" hidden="false" outlineLevel="0" max="257" min="19" style="123" width="8.99"/>
  </cols>
  <sheetData>
    <row r="1" s="127" customFormat="true" ht="12" hidden="false" customHeight="false" outlineLevel="0" collapsed="false">
      <c r="A1" s="124" t="s">
        <v>231</v>
      </c>
      <c r="B1" s="124"/>
      <c r="C1" s="125"/>
      <c r="D1" s="125"/>
      <c r="E1" s="125"/>
      <c r="F1" s="125"/>
      <c r="G1" s="125"/>
      <c r="H1" s="125"/>
      <c r="I1" s="126" t="s">
        <v>232</v>
      </c>
      <c r="J1" s="124" t="s">
        <v>231</v>
      </c>
      <c r="K1" s="124"/>
      <c r="L1" s="125"/>
      <c r="M1" s="125"/>
      <c r="N1" s="125"/>
      <c r="O1" s="125"/>
      <c r="Q1" s="128"/>
      <c r="R1" s="126" t="s">
        <v>233</v>
      </c>
      <c r="S1" s="128"/>
      <c r="T1" s="128"/>
      <c r="U1" s="128"/>
      <c r="V1" s="128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s="127" customFormat="true" ht="11.25" hidden="false" customHeight="false" outlineLevel="0" collapsed="false">
      <c r="P2" s="131"/>
      <c r="Q2" s="132"/>
      <c r="R2" s="132"/>
      <c r="S2" s="132"/>
      <c r="T2" s="132"/>
      <c r="U2" s="132"/>
      <c r="V2" s="132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</row>
    <row r="3" s="127" customFormat="true" ht="11.25" hidden="false" customHeight="false" outlineLevel="0" collapsed="false">
      <c r="T3" s="132"/>
      <c r="U3" s="132"/>
      <c r="V3" s="132"/>
      <c r="W3" s="132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</row>
    <row r="4" s="127" customFormat="true" ht="11.25" hidden="false" customHeight="false" outlineLevel="0" collapsed="false">
      <c r="A4" s="133" t="s">
        <v>95</v>
      </c>
      <c r="B4" s="134" t="s">
        <v>95</v>
      </c>
      <c r="C4" s="134" t="s">
        <v>95</v>
      </c>
      <c r="D4" s="134" t="s">
        <v>95</v>
      </c>
      <c r="E4" s="135" t="s">
        <v>95</v>
      </c>
      <c r="F4" s="136" t="s">
        <v>95</v>
      </c>
      <c r="G4" s="135" t="s">
        <v>95</v>
      </c>
      <c r="H4" s="136" t="s">
        <v>95</v>
      </c>
      <c r="S4" s="137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</row>
    <row r="5" s="142" customFormat="true" ht="12.75" hidden="false" customHeight="false" outlineLevel="0" collapsed="false">
      <c r="A5" s="138" t="s">
        <v>32</v>
      </c>
      <c r="B5" s="139" t="s">
        <v>39</v>
      </c>
      <c r="C5" s="139" t="s">
        <v>116</v>
      </c>
      <c r="D5" s="140" t="s">
        <v>118</v>
      </c>
      <c r="E5" s="139" t="s">
        <v>234</v>
      </c>
      <c r="F5" s="141" t="s">
        <v>100</v>
      </c>
      <c r="G5" s="139" t="s">
        <v>101</v>
      </c>
      <c r="H5" s="141" t="s">
        <v>102</v>
      </c>
      <c r="J5" s="143" t="s">
        <v>146</v>
      </c>
      <c r="K5" s="143"/>
      <c r="L5" s="143"/>
      <c r="M5" s="143"/>
      <c r="N5" s="143"/>
      <c r="O5" s="143"/>
      <c r="P5" s="143"/>
      <c r="Q5" s="127"/>
      <c r="R5" s="127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</row>
    <row r="6" s="127" customFormat="true" ht="11.25" hidden="false" customHeight="true" outlineLevel="0" collapsed="false">
      <c r="A6" s="145" t="s">
        <v>104</v>
      </c>
      <c r="B6" s="146" t="s">
        <v>105</v>
      </c>
      <c r="C6" s="146" t="s">
        <v>106</v>
      </c>
      <c r="D6" s="147" t="n">
        <v>40954</v>
      </c>
      <c r="E6" s="148" t="n">
        <v>952006</v>
      </c>
      <c r="F6" s="148" t="n">
        <v>6396465</v>
      </c>
      <c r="G6" s="148" t="n">
        <v>951914</v>
      </c>
      <c r="H6" s="149" t="n">
        <v>6396531</v>
      </c>
      <c r="O6" s="142"/>
      <c r="P6" s="150"/>
      <c r="Q6" s="130"/>
      <c r="R6" s="137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</row>
    <row r="7" customFormat="false" ht="11.25" hidden="false" customHeight="true" outlineLevel="0" collapsed="false">
      <c r="A7" s="151"/>
      <c r="B7" s="152"/>
      <c r="C7" s="152"/>
      <c r="D7" s="147"/>
      <c r="E7" s="153"/>
      <c r="F7" s="147"/>
      <c r="G7" s="147"/>
      <c r="H7" s="154"/>
      <c r="J7" s="155" t="s">
        <v>15</v>
      </c>
      <c r="K7" s="156"/>
      <c r="L7" s="156"/>
      <c r="M7" s="156"/>
      <c r="N7" s="157"/>
      <c r="O7" s="158"/>
      <c r="P7" s="142"/>
      <c r="Q7" s="142"/>
      <c r="R7" s="142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</row>
    <row r="8" customFormat="false" ht="11.25" hidden="false" customHeight="true" outlineLevel="0" collapsed="false">
      <c r="A8" s="160"/>
      <c r="B8" s="161"/>
      <c r="C8" s="161"/>
      <c r="D8" s="162"/>
      <c r="E8" s="163"/>
      <c r="F8" s="162"/>
      <c r="G8" s="162"/>
      <c r="H8" s="164"/>
      <c r="J8" s="165" t="s">
        <v>130</v>
      </c>
      <c r="K8" s="166" t="s">
        <v>235</v>
      </c>
      <c r="L8" s="166"/>
      <c r="M8" s="166"/>
      <c r="N8" s="166"/>
      <c r="O8" s="167"/>
      <c r="P8" s="168"/>
      <c r="Q8" s="127"/>
      <c r="R8" s="127"/>
    </row>
    <row r="9" customFormat="false" ht="12.75" hidden="false" customHeight="true" outlineLevel="0" collapsed="false">
      <c r="E9" s="169"/>
      <c r="F9" s="169"/>
      <c r="G9" s="169"/>
      <c r="H9" s="169"/>
      <c r="I9" s="137"/>
      <c r="J9" s="170" t="s">
        <v>148</v>
      </c>
      <c r="K9" s="171" t="s">
        <v>235</v>
      </c>
      <c r="L9" s="171"/>
      <c r="M9" s="171"/>
      <c r="N9" s="171"/>
      <c r="O9" s="172"/>
      <c r="P9" s="173"/>
    </row>
    <row r="10" customFormat="false" ht="12.75" hidden="false" customHeight="true" outlineLevel="0" collapsed="false">
      <c r="D10" s="137"/>
      <c r="E10" s="174" t="s">
        <v>236</v>
      </c>
      <c r="F10" s="174"/>
      <c r="G10" s="174"/>
      <c r="H10" s="137"/>
      <c r="I10" s="137"/>
      <c r="J10" s="170" t="s">
        <v>237</v>
      </c>
      <c r="K10" s="171" t="s">
        <v>238</v>
      </c>
      <c r="L10" s="171"/>
      <c r="M10" s="171"/>
      <c r="N10" s="171"/>
      <c r="O10" s="172"/>
      <c r="P10" s="173"/>
    </row>
    <row r="11" customFormat="false" ht="12.75" hidden="false" customHeight="true" outlineLevel="0" collapsed="false">
      <c r="D11" s="137"/>
      <c r="E11" s="174"/>
      <c r="F11" s="174"/>
      <c r="G11" s="174"/>
      <c r="H11" s="137"/>
      <c r="I11" s="137"/>
      <c r="J11" s="170" t="s">
        <v>153</v>
      </c>
      <c r="K11" s="171" t="s">
        <v>154</v>
      </c>
      <c r="L11" s="171"/>
      <c r="M11" s="171"/>
      <c r="N11" s="171"/>
      <c r="O11" s="172"/>
      <c r="P11" s="173"/>
      <c r="S11" s="137"/>
    </row>
    <row r="12" customFormat="false" ht="14.25" hidden="false" customHeight="true" outlineLevel="0" collapsed="false">
      <c r="A12" s="133" t="s">
        <v>95</v>
      </c>
      <c r="B12" s="175" t="s">
        <v>239</v>
      </c>
      <c r="C12" s="176" t="n">
        <v>6</v>
      </c>
      <c r="D12" s="137"/>
      <c r="E12" s="174"/>
      <c r="F12" s="174"/>
      <c r="G12" s="174"/>
      <c r="H12" s="137"/>
      <c r="I12" s="137"/>
      <c r="J12" s="170" t="s">
        <v>157</v>
      </c>
      <c r="K12" s="171" t="s">
        <v>158</v>
      </c>
      <c r="L12" s="171"/>
      <c r="M12" s="171"/>
      <c r="N12" s="171"/>
      <c r="O12" s="172"/>
      <c r="P12" s="173"/>
      <c r="S12" s="137"/>
    </row>
    <row r="13" customFormat="false" ht="14.25" hidden="false" customHeight="true" outlineLevel="0" collapsed="false">
      <c r="A13" s="177" t="s">
        <v>95</v>
      </c>
      <c r="B13" s="178" t="s">
        <v>240</v>
      </c>
      <c r="C13" s="179" t="n">
        <v>126</v>
      </c>
      <c r="D13" s="137"/>
      <c r="E13" s="174"/>
      <c r="F13" s="174"/>
      <c r="G13" s="174"/>
      <c r="H13" s="137"/>
      <c r="I13" s="137"/>
      <c r="J13" s="170" t="s">
        <v>161</v>
      </c>
      <c r="K13" s="171" t="s">
        <v>162</v>
      </c>
      <c r="L13" s="171"/>
      <c r="M13" s="171"/>
      <c r="N13" s="171"/>
      <c r="O13" s="172"/>
      <c r="P13" s="173"/>
      <c r="Q13" s="137"/>
      <c r="R13" s="137"/>
      <c r="S13" s="127"/>
    </row>
    <row r="14" customFormat="false" ht="14.25" hidden="false" customHeight="true" outlineLevel="0" collapsed="false">
      <c r="A14" s="177" t="s">
        <v>95</v>
      </c>
      <c r="B14" s="178" t="s">
        <v>241</v>
      </c>
      <c r="C14" s="179" t="n">
        <v>2</v>
      </c>
      <c r="D14" s="137"/>
      <c r="E14" s="174"/>
      <c r="F14" s="174"/>
      <c r="G14" s="174"/>
      <c r="H14" s="137"/>
      <c r="I14" s="137"/>
      <c r="J14" s="170" t="s">
        <v>165</v>
      </c>
      <c r="K14" s="171" t="s">
        <v>166</v>
      </c>
      <c r="L14" s="171"/>
      <c r="M14" s="171"/>
      <c r="N14" s="171"/>
      <c r="O14" s="172"/>
      <c r="P14" s="173"/>
      <c r="Q14" s="137"/>
      <c r="R14" s="137"/>
      <c r="S14" s="127"/>
    </row>
    <row r="15" customFormat="false" ht="14.25" hidden="false" customHeight="true" outlineLevel="0" collapsed="false">
      <c r="A15" s="180"/>
      <c r="B15" s="178" t="s">
        <v>242</v>
      </c>
      <c r="C15" s="181" t="n">
        <v>252</v>
      </c>
      <c r="D15" s="137"/>
      <c r="E15" s="182"/>
      <c r="F15" s="182"/>
      <c r="G15" s="182"/>
      <c r="H15" s="137"/>
      <c r="I15" s="137"/>
      <c r="J15" s="183" t="s">
        <v>169</v>
      </c>
      <c r="K15" s="184" t="s">
        <v>170</v>
      </c>
      <c r="L15" s="185"/>
      <c r="M15" s="185"/>
      <c r="N15" s="184"/>
      <c r="O15" s="186"/>
      <c r="P15" s="187"/>
      <c r="Q15" s="142"/>
      <c r="R15" s="127"/>
      <c r="S15" s="142"/>
    </row>
    <row r="16" customFormat="false" ht="11.25" hidden="false" customHeight="true" outlineLevel="0" collapsed="false">
      <c r="A16" s="188"/>
      <c r="B16" s="189" t="s">
        <v>243</v>
      </c>
      <c r="C16" s="190" t="n">
        <v>12.6</v>
      </c>
      <c r="D16" s="137"/>
      <c r="E16" s="137"/>
      <c r="F16" s="137"/>
      <c r="G16" s="137"/>
      <c r="H16" s="137"/>
      <c r="I16" s="137"/>
      <c r="J16" s="127"/>
      <c r="K16" s="127"/>
      <c r="L16" s="127"/>
      <c r="M16" s="127"/>
      <c r="N16" s="191"/>
      <c r="O16" s="127"/>
      <c r="P16" s="142"/>
      <c r="Q16" s="142"/>
      <c r="R16" s="127"/>
      <c r="S16" s="192"/>
    </row>
    <row r="17" customFormat="false" ht="14.2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93"/>
      <c r="K17" s="194" t="s">
        <v>95</v>
      </c>
      <c r="L17" s="194" t="s">
        <v>95</v>
      </c>
      <c r="M17" s="194" t="s">
        <v>95</v>
      </c>
      <c r="N17" s="195" t="s">
        <v>129</v>
      </c>
      <c r="O17" s="195" t="s">
        <v>129</v>
      </c>
      <c r="P17" s="195" t="s">
        <v>129</v>
      </c>
      <c r="Q17" s="195" t="s">
        <v>129</v>
      </c>
      <c r="R17" s="195" t="s">
        <v>129</v>
      </c>
      <c r="S17" s="127"/>
    </row>
    <row r="18" customFormat="false" ht="22.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96" t="s">
        <v>244</v>
      </c>
      <c r="K18" s="197" t="s">
        <v>130</v>
      </c>
      <c r="L18" s="198" t="s">
        <v>148</v>
      </c>
      <c r="M18" s="198" t="s">
        <v>237</v>
      </c>
      <c r="N18" s="198" t="s">
        <v>153</v>
      </c>
      <c r="O18" s="198" t="s">
        <v>157</v>
      </c>
      <c r="P18" s="198" t="s">
        <v>161</v>
      </c>
      <c r="Q18" s="198" t="s">
        <v>165</v>
      </c>
      <c r="R18" s="199" t="s">
        <v>169</v>
      </c>
      <c r="S18" s="127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200" t="s">
        <v>173</v>
      </c>
      <c r="K19" s="201" t="s">
        <v>48</v>
      </c>
      <c r="L19" s="202" t="s">
        <v>20</v>
      </c>
      <c r="M19" s="202" t="s">
        <v>13</v>
      </c>
      <c r="N19" s="203" t="n">
        <v>20</v>
      </c>
      <c r="O19" s="203" t="n">
        <v>0</v>
      </c>
      <c r="P19" s="203" t="s">
        <v>10</v>
      </c>
      <c r="Q19" s="204"/>
      <c r="R19" s="205"/>
      <c r="S19" s="127"/>
    </row>
    <row r="20" customFormat="false" ht="14.2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206" t="s">
        <v>174</v>
      </c>
      <c r="K20" s="207" t="s">
        <v>74</v>
      </c>
      <c r="L20" s="208" t="s">
        <v>29</v>
      </c>
      <c r="M20" s="208" t="s">
        <v>13</v>
      </c>
      <c r="N20" s="209" t="n">
        <v>25</v>
      </c>
      <c r="O20" s="209" t="n">
        <v>0</v>
      </c>
      <c r="P20" s="209" t="s">
        <v>10</v>
      </c>
      <c r="Q20" s="210"/>
      <c r="R20" s="211"/>
      <c r="S20" s="127"/>
    </row>
    <row r="21" customFormat="false" ht="14.2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206" t="s">
        <v>175</v>
      </c>
      <c r="K21" s="207" t="s">
        <v>53</v>
      </c>
      <c r="L21" s="208" t="s">
        <v>12</v>
      </c>
      <c r="M21" s="208" t="s">
        <v>13</v>
      </c>
      <c r="N21" s="209" t="n">
        <v>5</v>
      </c>
      <c r="O21" s="209" t="n">
        <v>0</v>
      </c>
      <c r="P21" s="209" t="s">
        <v>10</v>
      </c>
      <c r="Q21" s="210"/>
      <c r="R21" s="211"/>
      <c r="S21" s="127"/>
    </row>
    <row r="22" customFormat="false" ht="14.25" hidden="false" customHeight="true" outlineLevel="0" collapsed="false">
      <c r="A22" s="155" t="s">
        <v>15</v>
      </c>
      <c r="B22" s="171"/>
      <c r="C22" s="171"/>
      <c r="D22" s="129"/>
      <c r="E22" s="129"/>
      <c r="F22" s="212"/>
      <c r="G22" s="212"/>
      <c r="H22" s="212"/>
      <c r="J22" s="206" t="s">
        <v>176</v>
      </c>
      <c r="K22" s="207" t="s">
        <v>66</v>
      </c>
      <c r="L22" s="208" t="s">
        <v>12</v>
      </c>
      <c r="M22" s="208" t="s">
        <v>13</v>
      </c>
      <c r="N22" s="209" t="n">
        <v>5</v>
      </c>
      <c r="O22" s="209" t="n">
        <v>0</v>
      </c>
      <c r="P22" s="209" t="s">
        <v>10</v>
      </c>
      <c r="Q22" s="210"/>
      <c r="R22" s="211"/>
      <c r="S22" s="127"/>
    </row>
    <row r="23" customFormat="false" ht="14.25" hidden="false" customHeight="true" outlineLevel="0" collapsed="false">
      <c r="A23" s="165" t="s">
        <v>32</v>
      </c>
      <c r="B23" s="165"/>
      <c r="C23" s="166" t="s">
        <v>245</v>
      </c>
      <c r="D23" s="166"/>
      <c r="E23" s="166"/>
      <c r="F23" s="213"/>
      <c r="J23" s="206" t="s">
        <v>177</v>
      </c>
      <c r="K23" s="207" t="s">
        <v>70</v>
      </c>
      <c r="L23" s="208" t="s">
        <v>20</v>
      </c>
      <c r="M23" s="208" t="s">
        <v>21</v>
      </c>
      <c r="N23" s="209" t="n">
        <v>30</v>
      </c>
      <c r="O23" s="209" t="n">
        <v>0</v>
      </c>
      <c r="P23" s="209" t="s">
        <v>10</v>
      </c>
      <c r="Q23" s="210"/>
      <c r="R23" s="211"/>
      <c r="S23" s="127"/>
    </row>
    <row r="24" customFormat="false" ht="14.25" hidden="false" customHeight="true" outlineLevel="0" collapsed="false">
      <c r="A24" s="170" t="s">
        <v>39</v>
      </c>
      <c r="B24" s="170"/>
      <c r="C24" s="171" t="s">
        <v>40</v>
      </c>
      <c r="D24" s="171"/>
      <c r="E24" s="171"/>
      <c r="F24" s="214"/>
      <c r="J24" s="206" t="s">
        <v>178</v>
      </c>
      <c r="K24" s="207" t="s">
        <v>70</v>
      </c>
      <c r="L24" s="208" t="s">
        <v>12</v>
      </c>
      <c r="M24" s="208" t="s">
        <v>21</v>
      </c>
      <c r="N24" s="209" t="n">
        <v>15</v>
      </c>
      <c r="O24" s="209" t="n">
        <v>0</v>
      </c>
      <c r="P24" s="209" t="s">
        <v>10</v>
      </c>
      <c r="Q24" s="210"/>
      <c r="R24" s="211"/>
      <c r="S24" s="127"/>
    </row>
    <row r="25" customFormat="false" ht="14.25" hidden="false" customHeight="true" outlineLevel="0" collapsed="false">
      <c r="A25" s="170" t="s">
        <v>44</v>
      </c>
      <c r="B25" s="170"/>
      <c r="C25" s="171" t="s">
        <v>246</v>
      </c>
      <c r="D25" s="171"/>
      <c r="E25" s="171"/>
      <c r="F25" s="214"/>
      <c r="J25" s="206" t="s">
        <v>179</v>
      </c>
      <c r="K25" s="207" t="s">
        <v>43</v>
      </c>
      <c r="L25" s="208" t="s">
        <v>20</v>
      </c>
      <c r="M25" s="208" t="s">
        <v>21</v>
      </c>
      <c r="N25" s="209" t="n">
        <v>20</v>
      </c>
      <c r="O25" s="209" t="n">
        <v>0</v>
      </c>
      <c r="P25" s="209" t="s">
        <v>10</v>
      </c>
      <c r="Q25" s="210"/>
      <c r="R25" s="211"/>
      <c r="S25" s="127"/>
    </row>
    <row r="26" customFormat="false" ht="14.25" hidden="false" customHeight="true" outlineLevel="0" collapsed="false">
      <c r="A26" s="170" t="s">
        <v>118</v>
      </c>
      <c r="B26" s="170"/>
      <c r="C26" s="171" t="s">
        <v>247</v>
      </c>
      <c r="D26" s="171"/>
      <c r="E26" s="171"/>
      <c r="F26" s="214"/>
      <c r="J26" s="206" t="s">
        <v>180</v>
      </c>
      <c r="K26" s="207" t="s">
        <v>43</v>
      </c>
      <c r="L26" s="208" t="s">
        <v>12</v>
      </c>
      <c r="M26" s="208" t="s">
        <v>21</v>
      </c>
      <c r="N26" s="209" t="n">
        <v>30</v>
      </c>
      <c r="O26" s="209" t="n">
        <v>0</v>
      </c>
      <c r="P26" s="209" t="s">
        <v>10</v>
      </c>
      <c r="Q26" s="210"/>
      <c r="R26" s="211"/>
      <c r="S26" s="127"/>
    </row>
    <row r="27" customFormat="false" ht="14.25" hidden="false" customHeight="true" outlineLevel="0" collapsed="false">
      <c r="A27" s="170" t="s">
        <v>99</v>
      </c>
      <c r="B27" s="170"/>
      <c r="C27" s="155" t="s">
        <v>248</v>
      </c>
      <c r="D27" s="155"/>
      <c r="E27" s="155"/>
      <c r="F27" s="214"/>
      <c r="J27" s="206" t="s">
        <v>181</v>
      </c>
      <c r="K27" s="207" t="s">
        <v>70</v>
      </c>
      <c r="L27" s="208" t="s">
        <v>37</v>
      </c>
      <c r="M27" s="208" t="s">
        <v>30</v>
      </c>
      <c r="N27" s="209" t="n">
        <v>5</v>
      </c>
      <c r="O27" s="209" t="n">
        <v>0</v>
      </c>
      <c r="P27" s="209" t="s">
        <v>10</v>
      </c>
      <c r="Q27" s="210"/>
      <c r="R27" s="211"/>
      <c r="S27" s="127"/>
    </row>
    <row r="28" customFormat="false" ht="14.25" hidden="false" customHeight="true" outlineLevel="0" collapsed="false">
      <c r="A28" s="170" t="s">
        <v>100</v>
      </c>
      <c r="B28" s="170"/>
      <c r="C28" s="155" t="s">
        <v>249</v>
      </c>
      <c r="D28" s="155"/>
      <c r="E28" s="155"/>
      <c r="F28" s="214"/>
      <c r="J28" s="206" t="s">
        <v>182</v>
      </c>
      <c r="K28" s="207" t="s">
        <v>70</v>
      </c>
      <c r="L28" s="208" t="s">
        <v>29</v>
      </c>
      <c r="M28" s="208" t="s">
        <v>30</v>
      </c>
      <c r="N28" s="209" t="n">
        <v>15</v>
      </c>
      <c r="O28" s="209" t="n">
        <v>0</v>
      </c>
      <c r="P28" s="209" t="s">
        <v>10</v>
      </c>
      <c r="Q28" s="210"/>
      <c r="R28" s="211"/>
      <c r="S28" s="127"/>
    </row>
    <row r="29" customFormat="false" ht="14.25" hidden="false" customHeight="true" outlineLevel="0" collapsed="false">
      <c r="A29" s="170" t="s">
        <v>101</v>
      </c>
      <c r="B29" s="170"/>
      <c r="C29" s="155" t="s">
        <v>250</v>
      </c>
      <c r="D29" s="155"/>
      <c r="E29" s="155"/>
      <c r="F29" s="214"/>
      <c r="J29" s="206" t="s">
        <v>183</v>
      </c>
      <c r="K29" s="207" t="s">
        <v>70</v>
      </c>
      <c r="L29" s="208" t="s">
        <v>12</v>
      </c>
      <c r="M29" s="208" t="s">
        <v>30</v>
      </c>
      <c r="N29" s="209" t="n">
        <v>25</v>
      </c>
      <c r="O29" s="209" t="n">
        <v>0</v>
      </c>
      <c r="P29" s="209" t="s">
        <v>10</v>
      </c>
      <c r="Q29" s="210"/>
      <c r="R29" s="211"/>
    </row>
    <row r="30" customFormat="false" ht="14.25" hidden="false" customHeight="true" outlineLevel="0" collapsed="false">
      <c r="A30" s="170" t="s">
        <v>102</v>
      </c>
      <c r="B30" s="170"/>
      <c r="C30" s="155" t="s">
        <v>251</v>
      </c>
      <c r="D30" s="155"/>
      <c r="E30" s="155"/>
      <c r="F30" s="214"/>
      <c r="J30" s="215" t="s">
        <v>184</v>
      </c>
      <c r="K30" s="216" t="s">
        <v>70</v>
      </c>
      <c r="L30" s="217" t="s">
        <v>20</v>
      </c>
      <c r="M30" s="217" t="s">
        <v>30</v>
      </c>
      <c r="N30" s="218" t="n">
        <v>20</v>
      </c>
      <c r="O30" s="218" t="n">
        <v>0</v>
      </c>
      <c r="P30" s="218" t="s">
        <v>10</v>
      </c>
      <c r="Q30" s="219"/>
      <c r="R30" s="220"/>
    </row>
    <row r="31" customFormat="false" ht="14.25" hidden="false" customHeight="true" outlineLevel="0" collapsed="false">
      <c r="A31" s="170" t="s">
        <v>239</v>
      </c>
      <c r="B31" s="170"/>
      <c r="C31" s="155" t="s">
        <v>252</v>
      </c>
      <c r="D31" s="155"/>
      <c r="E31" s="159"/>
      <c r="F31" s="214"/>
    </row>
    <row r="32" customFormat="false" ht="14.25" hidden="false" customHeight="true" outlineLevel="0" collapsed="false">
      <c r="A32" s="170" t="s">
        <v>240</v>
      </c>
      <c r="B32" s="170"/>
      <c r="C32" s="155" t="s">
        <v>253</v>
      </c>
      <c r="D32" s="155"/>
      <c r="E32" s="171"/>
      <c r="F32" s="214"/>
      <c r="L32" s="155" t="s">
        <v>15</v>
      </c>
      <c r="M32" s="127"/>
      <c r="N32" s="130"/>
    </row>
    <row r="33" customFormat="false" ht="14.25" hidden="false" customHeight="true" outlineLevel="0" collapsed="false">
      <c r="A33" s="170" t="s">
        <v>241</v>
      </c>
      <c r="B33" s="221"/>
      <c r="C33" s="155" t="s">
        <v>254</v>
      </c>
      <c r="D33" s="171"/>
      <c r="E33" s="171"/>
      <c r="F33" s="214"/>
      <c r="L33" s="222" t="s">
        <v>151</v>
      </c>
      <c r="M33" s="222"/>
      <c r="N33" s="222" t="s">
        <v>131</v>
      </c>
      <c r="O33" s="222" t="s">
        <v>152</v>
      </c>
    </row>
    <row r="34" customFormat="false" ht="14.25" hidden="false" customHeight="true" outlineLevel="0" collapsed="false">
      <c r="A34" s="170" t="s">
        <v>242</v>
      </c>
      <c r="B34" s="221"/>
      <c r="C34" s="155" t="s">
        <v>255</v>
      </c>
      <c r="D34" s="171"/>
      <c r="E34" s="171"/>
      <c r="F34" s="214"/>
      <c r="L34" s="223" t="s">
        <v>155</v>
      </c>
      <c r="M34" s="224"/>
      <c r="N34" s="225" t="s">
        <v>37</v>
      </c>
      <c r="O34" s="225" t="s">
        <v>156</v>
      </c>
    </row>
    <row r="35" customFormat="false" ht="14.25" hidden="false" customHeight="true" outlineLevel="0" collapsed="false">
      <c r="A35" s="170" t="s">
        <v>243</v>
      </c>
      <c r="B35" s="221"/>
      <c r="C35" s="171" t="s">
        <v>256</v>
      </c>
      <c r="D35" s="171"/>
      <c r="E35" s="171"/>
      <c r="F35" s="214"/>
      <c r="L35" s="226" t="s">
        <v>159</v>
      </c>
      <c r="M35" s="227"/>
      <c r="N35" s="228" t="s">
        <v>12</v>
      </c>
      <c r="O35" s="228" t="s">
        <v>160</v>
      </c>
    </row>
    <row r="36" customFormat="false" ht="14.25" hidden="false" customHeight="true" outlineLevel="0" collapsed="false">
      <c r="A36" s="170" t="s">
        <v>257</v>
      </c>
      <c r="B36" s="221"/>
      <c r="C36" s="171" t="s">
        <v>258</v>
      </c>
      <c r="D36" s="171"/>
      <c r="E36" s="171"/>
      <c r="F36" s="214"/>
      <c r="L36" s="226" t="s">
        <v>163</v>
      </c>
      <c r="M36" s="227"/>
      <c r="N36" s="228" t="s">
        <v>20</v>
      </c>
      <c r="O36" s="228" t="s">
        <v>164</v>
      </c>
    </row>
    <row r="37" customFormat="false" ht="14.25" hidden="false" customHeight="true" outlineLevel="0" collapsed="false">
      <c r="A37" s="183" t="s">
        <v>259</v>
      </c>
      <c r="B37" s="229"/>
      <c r="C37" s="184" t="s">
        <v>260</v>
      </c>
      <c r="D37" s="186"/>
      <c r="E37" s="186"/>
      <c r="F37" s="230"/>
      <c r="L37" s="231" t="s">
        <v>167</v>
      </c>
      <c r="M37" s="232"/>
      <c r="N37" s="233" t="s">
        <v>29</v>
      </c>
      <c r="O37" s="233" t="s">
        <v>16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4" t="s">
        <v>231</v>
      </c>
      <c r="B41" s="124"/>
      <c r="C41" s="125"/>
      <c r="D41" s="125"/>
      <c r="E41" s="125"/>
      <c r="F41" s="125"/>
      <c r="G41" s="126" t="s">
        <v>261</v>
      </c>
      <c r="H41" s="124" t="s">
        <v>231</v>
      </c>
      <c r="I41" s="124"/>
      <c r="J41" s="125"/>
      <c r="K41" s="125"/>
      <c r="L41" s="125"/>
      <c r="M41" s="125"/>
      <c r="Q41" s="126" t="s">
        <v>262</v>
      </c>
    </row>
    <row r="42" customFormat="false" ht="14.25" hidden="false" customHeight="true" outlineLevel="0" collapsed="false">
      <c r="A42" s="234"/>
      <c r="B42" s="234"/>
      <c r="C42" s="125"/>
      <c r="D42" s="125"/>
      <c r="E42" s="125"/>
      <c r="F42" s="125"/>
      <c r="G42" s="126"/>
      <c r="I42" s="234"/>
      <c r="J42" s="234"/>
      <c r="K42" s="125"/>
      <c r="L42" s="125"/>
      <c r="M42" s="125"/>
      <c r="N42" s="125"/>
      <c r="O42" s="126"/>
    </row>
    <row r="43" customFormat="false" ht="14.25" hidden="false" customHeight="true" outlineLevel="0" collapsed="false">
      <c r="A43" s="234"/>
      <c r="B43" s="234"/>
      <c r="C43" s="125"/>
      <c r="D43" s="125"/>
      <c r="E43" s="125"/>
      <c r="F43" s="125"/>
      <c r="G43" s="126"/>
      <c r="I43" s="234"/>
      <c r="J43" s="234"/>
      <c r="K43" s="125"/>
      <c r="L43" s="125"/>
      <c r="M43" s="125"/>
      <c r="N43" s="125"/>
      <c r="O43" s="126"/>
    </row>
    <row r="44" customFormat="false" ht="13.5" hidden="false" customHeight="true" outlineLevel="0" collapsed="false">
      <c r="D44" s="137"/>
      <c r="E44" s="137"/>
      <c r="F44" s="137"/>
    </row>
    <row r="45" customFormat="false" ht="12" hidden="false" customHeight="true" outlineLevel="0" collapsed="false">
      <c r="H45" s="235" t="s">
        <v>263</v>
      </c>
      <c r="I45" s="235"/>
      <c r="J45" s="235"/>
      <c r="K45" s="235"/>
      <c r="L45" s="235"/>
      <c r="M45" s="235"/>
      <c r="N45" s="235"/>
      <c r="O45" s="235"/>
      <c r="P45" s="235"/>
    </row>
    <row r="46" customFormat="false" ht="12" hidden="false" customHeight="true" outlineLevel="0" collapsed="false">
      <c r="H46" s="236" t="s">
        <v>131</v>
      </c>
      <c r="I46" s="237" t="s">
        <v>29</v>
      </c>
      <c r="J46" s="237"/>
      <c r="K46" s="238" t="s">
        <v>20</v>
      </c>
      <c r="L46" s="238"/>
      <c r="M46" s="239" t="s">
        <v>12</v>
      </c>
      <c r="N46" s="239"/>
      <c r="O46" s="239" t="s">
        <v>37</v>
      </c>
      <c r="P46" s="239"/>
    </row>
    <row r="47" customFormat="false" ht="12.75" hidden="false" customHeight="true" outlineLevel="0" collapsed="false">
      <c r="A47" s="235" t="s">
        <v>264</v>
      </c>
      <c r="B47" s="235"/>
      <c r="C47" s="235"/>
      <c r="D47" s="235"/>
      <c r="E47" s="235"/>
      <c r="F47" s="235"/>
      <c r="G47" s="235"/>
      <c r="H47" s="240" t="s">
        <v>265</v>
      </c>
      <c r="I47" s="241" t="s">
        <v>266</v>
      </c>
      <c r="J47" s="241"/>
      <c r="K47" s="242" t="s">
        <v>267</v>
      </c>
      <c r="L47" s="242"/>
      <c r="M47" s="241" t="s">
        <v>268</v>
      </c>
      <c r="N47" s="241"/>
      <c r="O47" s="241" t="s">
        <v>269</v>
      </c>
      <c r="P47" s="241"/>
    </row>
    <row r="48" customFormat="false" ht="13.5" hidden="false" customHeight="true" outlineLevel="0" collapsed="false">
      <c r="A48" s="235"/>
      <c r="B48" s="235"/>
      <c r="C48" s="235"/>
      <c r="D48" s="235"/>
      <c r="E48" s="235"/>
      <c r="F48" s="235"/>
      <c r="G48" s="235"/>
      <c r="H48" s="240"/>
      <c r="I48" s="243" t="s">
        <v>168</v>
      </c>
      <c r="J48" s="243"/>
      <c r="K48" s="244" t="s">
        <v>164</v>
      </c>
      <c r="L48" s="244"/>
      <c r="M48" s="243" t="s">
        <v>160</v>
      </c>
      <c r="N48" s="243"/>
      <c r="O48" s="243" t="s">
        <v>156</v>
      </c>
      <c r="P48" s="243"/>
    </row>
    <row r="49" s="254" customFormat="true" ht="13.5" hidden="false" customHeight="true" outlineLevel="0" collapsed="false">
      <c r="A49" s="245" t="s">
        <v>270</v>
      </c>
      <c r="B49" s="246" t="s">
        <v>271</v>
      </c>
      <c r="C49" s="247" t="s">
        <v>131</v>
      </c>
      <c r="D49" s="248" t="s">
        <v>272</v>
      </c>
      <c r="E49" s="249" t="s">
        <v>273</v>
      </c>
      <c r="F49" s="249" t="s">
        <v>274</v>
      </c>
      <c r="G49" s="249" t="s">
        <v>275</v>
      </c>
      <c r="H49" s="250"/>
      <c r="I49" s="243" t="s">
        <v>276</v>
      </c>
      <c r="J49" s="243" t="s">
        <v>277</v>
      </c>
      <c r="K49" s="251" t="s">
        <v>276</v>
      </c>
      <c r="L49" s="252" t="s">
        <v>277</v>
      </c>
      <c r="M49" s="251" t="s">
        <v>276</v>
      </c>
      <c r="N49" s="252" t="s">
        <v>277</v>
      </c>
      <c r="O49" s="251" t="s">
        <v>276</v>
      </c>
      <c r="P49" s="252" t="s">
        <v>277</v>
      </c>
      <c r="Q49" s="253" t="s">
        <v>278</v>
      </c>
    </row>
    <row r="50" s="254" customFormat="true" ht="13.5" hidden="false" customHeight="true" outlineLevel="0" collapsed="false">
      <c r="A50" s="245"/>
      <c r="B50" s="246"/>
      <c r="C50" s="247"/>
      <c r="D50" s="248"/>
      <c r="E50" s="249"/>
      <c r="F50" s="249"/>
      <c r="G50" s="249"/>
      <c r="H50" s="255"/>
      <c r="I50" s="243"/>
      <c r="J50" s="243"/>
      <c r="K50" s="251"/>
      <c r="L50" s="252"/>
      <c r="M50" s="251"/>
      <c r="N50" s="252"/>
      <c r="O50" s="251"/>
      <c r="P50" s="252"/>
      <c r="Q50" s="253"/>
    </row>
    <row r="51" customFormat="false" ht="11.25" hidden="false" customHeight="false" outlineLevel="0" collapsed="false">
      <c r="A51" s="256" t="s">
        <v>279</v>
      </c>
      <c r="B51" s="257" t="s">
        <v>279</v>
      </c>
      <c r="C51" s="258" t="s">
        <v>11</v>
      </c>
      <c r="D51" s="258" t="n">
        <v>11</v>
      </c>
      <c r="E51" s="259" t="n">
        <v>0</v>
      </c>
      <c r="F51" s="260" t="n">
        <v>0</v>
      </c>
      <c r="G51" s="261"/>
      <c r="H51" s="255"/>
      <c r="I51" s="262"/>
      <c r="J51" s="262"/>
      <c r="K51" s="263"/>
      <c r="L51" s="264"/>
      <c r="M51" s="263"/>
      <c r="N51" s="264"/>
      <c r="O51" s="263"/>
      <c r="P51" s="264"/>
      <c r="Q51" s="262"/>
    </row>
    <row r="52" customFormat="false" ht="11.25" hidden="false" customHeight="false" outlineLevel="0" collapsed="false">
      <c r="A52" s="265" t="s">
        <v>280</v>
      </c>
      <c r="B52" s="266" t="s">
        <v>281</v>
      </c>
      <c r="C52" s="267" t="s">
        <v>19</v>
      </c>
      <c r="D52" s="267" t="n">
        <v>10</v>
      </c>
      <c r="E52" s="268" t="n">
        <v>0</v>
      </c>
      <c r="F52" s="269" t="n">
        <v>0</v>
      </c>
      <c r="G52" s="270"/>
      <c r="H52" s="255"/>
      <c r="I52" s="271"/>
      <c r="J52" s="271"/>
      <c r="K52" s="272"/>
      <c r="L52" s="273"/>
      <c r="M52" s="272"/>
      <c r="N52" s="273"/>
      <c r="O52" s="272"/>
      <c r="P52" s="273"/>
      <c r="Q52" s="271"/>
    </row>
    <row r="53" customFormat="false" ht="22.5" hidden="false" customHeight="false" outlineLevel="0" collapsed="false">
      <c r="A53" s="265" t="s">
        <v>282</v>
      </c>
      <c r="B53" s="266" t="s">
        <v>283</v>
      </c>
      <c r="C53" s="267" t="s">
        <v>28</v>
      </c>
      <c r="D53" s="267" t="n">
        <v>9</v>
      </c>
      <c r="E53" s="268" t="n">
        <v>0</v>
      </c>
      <c r="F53" s="269" t="n">
        <v>0</v>
      </c>
      <c r="G53" s="270"/>
      <c r="H53" s="255"/>
      <c r="I53" s="271"/>
      <c r="J53" s="271"/>
      <c r="K53" s="272"/>
      <c r="L53" s="273"/>
      <c r="M53" s="272"/>
      <c r="N53" s="273"/>
      <c r="O53" s="272"/>
      <c r="P53" s="273"/>
      <c r="Q53" s="271"/>
    </row>
    <row r="54" customFormat="false" ht="22.5" hidden="false" customHeight="false" outlineLevel="0" collapsed="false">
      <c r="A54" s="265" t="s">
        <v>284</v>
      </c>
      <c r="B54" s="266" t="s">
        <v>285</v>
      </c>
      <c r="C54" s="274" t="s">
        <v>36</v>
      </c>
      <c r="D54" s="267" t="n">
        <v>8</v>
      </c>
      <c r="E54" s="268" t="n">
        <v>0</v>
      </c>
      <c r="F54" s="269" t="s">
        <v>31</v>
      </c>
      <c r="G54" s="270"/>
      <c r="H54" s="255"/>
      <c r="I54" s="271"/>
      <c r="J54" s="271"/>
      <c r="K54" s="272"/>
      <c r="L54" s="273"/>
      <c r="M54" s="272"/>
      <c r="N54" s="273"/>
      <c r="O54" s="272"/>
      <c r="P54" s="273"/>
      <c r="Q54" s="271"/>
    </row>
    <row r="55" customFormat="false" ht="33.75" hidden="false" customHeight="false" outlineLevel="0" collapsed="false">
      <c r="A55" s="265" t="s">
        <v>286</v>
      </c>
      <c r="B55" s="266" t="s">
        <v>287</v>
      </c>
      <c r="C55" s="274" t="s">
        <v>43</v>
      </c>
      <c r="D55" s="267" t="n">
        <v>7</v>
      </c>
      <c r="E55" s="268" t="n">
        <v>27</v>
      </c>
      <c r="F55" s="269" t="s">
        <v>14</v>
      </c>
      <c r="G55" s="270"/>
      <c r="H55" s="255"/>
      <c r="I55" s="271"/>
      <c r="J55" s="271"/>
      <c r="K55" s="272" t="s">
        <v>179</v>
      </c>
      <c r="L55" s="273" t="s">
        <v>288</v>
      </c>
      <c r="M55" s="272" t="s">
        <v>180</v>
      </c>
      <c r="N55" s="273" t="s">
        <v>289</v>
      </c>
      <c r="O55" s="272"/>
      <c r="P55" s="273" t="s">
        <v>290</v>
      </c>
      <c r="Q55" s="271" t="n">
        <v>2</v>
      </c>
    </row>
    <row r="56" customFormat="false" ht="33.75" hidden="false" customHeight="false" outlineLevel="0" collapsed="false">
      <c r="A56" s="265" t="s">
        <v>291</v>
      </c>
      <c r="B56" s="266" t="s">
        <v>292</v>
      </c>
      <c r="C56" s="274" t="s">
        <v>48</v>
      </c>
      <c r="D56" s="267" t="n">
        <v>6</v>
      </c>
      <c r="E56" s="268" t="n">
        <v>4</v>
      </c>
      <c r="F56" s="269" t="s">
        <v>22</v>
      </c>
      <c r="G56" s="270"/>
      <c r="H56" s="255"/>
      <c r="I56" s="271"/>
      <c r="J56" s="271" t="s">
        <v>289</v>
      </c>
      <c r="K56" s="272" t="s">
        <v>173</v>
      </c>
      <c r="L56" s="273" t="s">
        <v>289</v>
      </c>
      <c r="M56" s="272"/>
      <c r="N56" s="273"/>
      <c r="O56" s="272"/>
      <c r="P56" s="273"/>
      <c r="Q56" s="271" t="n">
        <v>1</v>
      </c>
    </row>
    <row r="57" customFormat="false" ht="22.5" hidden="false" customHeight="false" outlineLevel="0" collapsed="false">
      <c r="A57" s="265" t="s">
        <v>293</v>
      </c>
      <c r="B57" s="266" t="s">
        <v>294</v>
      </c>
      <c r="C57" s="267" t="s">
        <v>53</v>
      </c>
      <c r="D57" s="267" t="n">
        <v>5</v>
      </c>
      <c r="E57" s="268" t="n">
        <v>4</v>
      </c>
      <c r="F57" s="269" t="s">
        <v>22</v>
      </c>
      <c r="G57" s="270"/>
      <c r="H57" s="255"/>
      <c r="I57" s="271"/>
      <c r="J57" s="271"/>
      <c r="K57" s="272"/>
      <c r="L57" s="273" t="s">
        <v>289</v>
      </c>
      <c r="M57" s="272" t="s">
        <v>175</v>
      </c>
      <c r="N57" s="273" t="s">
        <v>289</v>
      </c>
      <c r="O57" s="272"/>
      <c r="P57" s="273"/>
      <c r="Q57" s="271" t="n">
        <v>1</v>
      </c>
    </row>
    <row r="58" customFormat="false" ht="22.5" hidden="false" customHeight="false" outlineLevel="0" collapsed="false">
      <c r="A58" s="265" t="s">
        <v>295</v>
      </c>
      <c r="B58" s="266" t="s">
        <v>296</v>
      </c>
      <c r="C58" s="267" t="s">
        <v>58</v>
      </c>
      <c r="D58" s="267" t="n">
        <v>4</v>
      </c>
      <c r="E58" s="268" t="n">
        <v>0</v>
      </c>
      <c r="F58" s="269" t="n">
        <v>0</v>
      </c>
      <c r="G58" s="270"/>
      <c r="H58" s="255"/>
      <c r="I58" s="271"/>
      <c r="J58" s="271"/>
      <c r="K58" s="272"/>
      <c r="L58" s="273"/>
      <c r="M58" s="272"/>
      <c r="N58" s="273"/>
      <c r="O58" s="272"/>
      <c r="P58" s="273"/>
      <c r="Q58" s="271"/>
    </row>
    <row r="59" customFormat="false" ht="22.5" hidden="false" customHeight="false" outlineLevel="0" collapsed="false">
      <c r="A59" s="265" t="s">
        <v>297</v>
      </c>
      <c r="B59" s="266" t="s">
        <v>298</v>
      </c>
      <c r="C59" s="267" t="s">
        <v>62</v>
      </c>
      <c r="D59" s="267" t="n">
        <v>3</v>
      </c>
      <c r="E59" s="268" t="n">
        <v>0</v>
      </c>
      <c r="F59" s="269" t="n">
        <v>0</v>
      </c>
      <c r="G59" s="270"/>
      <c r="H59" s="255"/>
      <c r="I59" s="271"/>
      <c r="J59" s="271"/>
      <c r="K59" s="272"/>
      <c r="L59" s="273"/>
      <c r="M59" s="272"/>
      <c r="N59" s="273"/>
      <c r="O59" s="272"/>
      <c r="P59" s="273"/>
      <c r="Q59" s="271"/>
    </row>
    <row r="60" customFormat="false" ht="11.25" hidden="false" customHeight="false" outlineLevel="0" collapsed="false">
      <c r="A60" s="265" t="s">
        <v>299</v>
      </c>
      <c r="B60" s="266" t="s">
        <v>300</v>
      </c>
      <c r="C60" s="267" t="s">
        <v>66</v>
      </c>
      <c r="D60" s="267" t="n">
        <v>2</v>
      </c>
      <c r="E60" s="268" t="n">
        <v>3</v>
      </c>
      <c r="F60" s="269" t="s">
        <v>22</v>
      </c>
      <c r="G60" s="270"/>
      <c r="H60" s="255"/>
      <c r="I60" s="271"/>
      <c r="J60" s="271"/>
      <c r="K60" s="272"/>
      <c r="L60" s="273" t="s">
        <v>289</v>
      </c>
      <c r="M60" s="272" t="s">
        <v>176</v>
      </c>
      <c r="N60" s="273" t="s">
        <v>289</v>
      </c>
      <c r="O60" s="272"/>
      <c r="P60" s="273"/>
      <c r="Q60" s="271" t="n">
        <v>1</v>
      </c>
    </row>
    <row r="61" customFormat="false" ht="11.25" hidden="false" customHeight="false" outlineLevel="0" collapsed="false">
      <c r="A61" s="265" t="s">
        <v>301</v>
      </c>
      <c r="B61" s="266" t="s">
        <v>301</v>
      </c>
      <c r="C61" s="267" t="s">
        <v>70</v>
      </c>
      <c r="D61" s="267" t="n">
        <v>1</v>
      </c>
      <c r="E61" s="268" t="n">
        <v>60</v>
      </c>
      <c r="F61" s="269" t="s">
        <v>14</v>
      </c>
      <c r="G61" s="270"/>
      <c r="H61" s="255"/>
      <c r="I61" s="271" t="s">
        <v>182</v>
      </c>
      <c r="J61" s="271" t="s">
        <v>290</v>
      </c>
      <c r="K61" s="272" t="s">
        <v>302</v>
      </c>
      <c r="L61" s="273" t="s">
        <v>288</v>
      </c>
      <c r="M61" s="272" t="s">
        <v>303</v>
      </c>
      <c r="N61" s="273" t="s">
        <v>289</v>
      </c>
      <c r="O61" s="272" t="s">
        <v>181</v>
      </c>
      <c r="P61" s="273" t="s">
        <v>290</v>
      </c>
      <c r="Q61" s="271" t="n">
        <v>6</v>
      </c>
    </row>
    <row r="62" customFormat="false" ht="45.75" hidden="false" customHeight="false" outlineLevel="0" collapsed="false">
      <c r="A62" s="275" t="s">
        <v>304</v>
      </c>
      <c r="B62" s="276" t="s">
        <v>305</v>
      </c>
      <c r="C62" s="277" t="s">
        <v>74</v>
      </c>
      <c r="D62" s="278" t="n">
        <v>0</v>
      </c>
      <c r="E62" s="279" t="n">
        <v>2</v>
      </c>
      <c r="F62" s="280" t="s">
        <v>22</v>
      </c>
      <c r="G62" s="281"/>
      <c r="H62" s="255"/>
      <c r="I62" s="282" t="s">
        <v>174</v>
      </c>
      <c r="J62" s="282" t="s">
        <v>288</v>
      </c>
      <c r="K62" s="283"/>
      <c r="L62" s="284" t="s">
        <v>289</v>
      </c>
      <c r="M62" s="283"/>
      <c r="N62" s="284"/>
      <c r="O62" s="283"/>
      <c r="P62" s="284"/>
      <c r="Q62" s="282" t="n">
        <v>1</v>
      </c>
    </row>
    <row r="63" customFormat="false" ht="27.75" hidden="false" customHeight="true" outlineLevel="0" collapsed="false">
      <c r="H63" s="235" t="s">
        <v>278</v>
      </c>
      <c r="I63" s="285" t="n">
        <v>2</v>
      </c>
      <c r="J63" s="285"/>
      <c r="K63" s="285" t="n">
        <v>4</v>
      </c>
      <c r="L63" s="285"/>
      <c r="M63" s="285" t="n">
        <v>5</v>
      </c>
      <c r="N63" s="285"/>
      <c r="O63" s="285" t="n">
        <v>1</v>
      </c>
      <c r="P63" s="285"/>
      <c r="Q63" s="0"/>
    </row>
    <row r="64" customFormat="false" ht="11.25" hidden="false" customHeight="false" outlineLevel="0" collapsed="false">
      <c r="H64" s="130"/>
    </row>
    <row r="65" s="130" customFormat="true" ht="11.25" hidden="false" customHeight="false" outlineLevel="0" collapsed="false">
      <c r="K65" s="127"/>
      <c r="L65" s="127"/>
      <c r="M65" s="127"/>
      <c r="N65" s="127"/>
      <c r="O65" s="127"/>
      <c r="P65" s="127"/>
      <c r="Q65" s="127"/>
      <c r="R65" s="127"/>
      <c r="S65" s="127"/>
    </row>
    <row r="66" s="130" customFormat="true" ht="11.25" hidden="false" customHeight="false" outlineLevel="0" collapsed="false">
      <c r="K66" s="127"/>
      <c r="L66" s="127"/>
      <c r="M66" s="127"/>
      <c r="N66" s="127"/>
      <c r="O66" s="127"/>
      <c r="P66" s="127"/>
      <c r="Q66" s="127"/>
      <c r="R66" s="127"/>
      <c r="S66" s="127"/>
    </row>
    <row r="67" s="130" customFormat="true" ht="11.25" hidden="false" customHeight="false" outlineLevel="0" collapsed="false">
      <c r="K67" s="127"/>
      <c r="L67" s="127"/>
      <c r="M67" s="127"/>
      <c r="N67" s="127"/>
      <c r="O67" s="127"/>
      <c r="P67" s="127"/>
      <c r="Q67" s="127"/>
      <c r="R67" s="127"/>
      <c r="S67" s="127"/>
    </row>
    <row r="68" s="130" customFormat="true" ht="11.25" hidden="false" customHeight="false" outlineLevel="0" collapsed="false">
      <c r="K68" s="127"/>
      <c r="L68" s="127"/>
      <c r="M68" s="127"/>
      <c r="N68" s="127"/>
      <c r="O68" s="127"/>
      <c r="P68" s="127"/>
      <c r="Q68" s="127"/>
      <c r="R68" s="127"/>
      <c r="S68" s="127"/>
    </row>
    <row r="69" s="130" customFormat="true" ht="11.25" hidden="false" customHeight="false" outlineLevel="0" collapsed="false">
      <c r="K69" s="127"/>
      <c r="L69" s="127"/>
      <c r="M69" s="127"/>
      <c r="N69" s="127"/>
      <c r="O69" s="127"/>
      <c r="P69" s="127"/>
      <c r="Q69" s="127"/>
      <c r="R69" s="127"/>
      <c r="S69" s="127"/>
    </row>
    <row r="70" s="130" customFormat="true" ht="11.25" hidden="false" customHeight="false" outlineLevel="0" collapsed="false">
      <c r="K70" s="127"/>
      <c r="L70" s="127"/>
      <c r="M70" s="127"/>
      <c r="N70" s="127"/>
      <c r="O70" s="127"/>
      <c r="P70" s="127"/>
      <c r="Q70" s="127"/>
      <c r="R70" s="127"/>
      <c r="S70" s="127"/>
    </row>
    <row r="71" s="130" customFormat="true" ht="11.25" hidden="false" customHeight="false" outlineLevel="0" collapsed="false">
      <c r="K71" s="127"/>
      <c r="L71" s="127"/>
      <c r="M71" s="127"/>
      <c r="N71" s="127"/>
      <c r="O71" s="127"/>
      <c r="P71" s="127"/>
      <c r="Q71" s="127"/>
      <c r="R71" s="127"/>
      <c r="S71" s="127"/>
    </row>
    <row r="72" s="130" customFormat="true" ht="11.25" hidden="false" customHeight="false" outlineLevel="0" collapsed="false">
      <c r="K72" s="127"/>
      <c r="L72" s="127"/>
      <c r="M72" s="127"/>
      <c r="N72" s="127"/>
      <c r="O72" s="127"/>
      <c r="P72" s="127"/>
      <c r="Q72" s="127"/>
      <c r="R72" s="127"/>
      <c r="S72" s="127"/>
    </row>
    <row r="73" s="130" customFormat="true" ht="11.25" hidden="false" customHeight="false" outlineLevel="0" collapsed="false">
      <c r="K73" s="127"/>
      <c r="L73" s="127"/>
      <c r="M73" s="127"/>
      <c r="N73" s="127"/>
      <c r="O73" s="127"/>
      <c r="P73" s="127"/>
      <c r="Q73" s="127"/>
      <c r="R73" s="127"/>
      <c r="S73" s="127"/>
    </row>
    <row r="74" s="130" customFormat="true" ht="11.25" hidden="false" customHeight="false" outlineLevel="0" collapsed="false">
      <c r="K74" s="127"/>
      <c r="L74" s="127"/>
      <c r="M74" s="127"/>
      <c r="N74" s="127"/>
      <c r="O74" s="127"/>
      <c r="P74" s="127"/>
      <c r="Q74" s="127"/>
      <c r="R74" s="127"/>
      <c r="S74" s="127"/>
    </row>
    <row r="75" s="130" customFormat="true" ht="11.25" hidden="false" customHeight="false" outlineLevel="0" collapsed="false">
      <c r="K75" s="127"/>
      <c r="L75" s="127"/>
      <c r="M75" s="127"/>
      <c r="N75" s="127"/>
      <c r="O75" s="127"/>
      <c r="P75" s="127"/>
      <c r="Q75" s="127"/>
      <c r="R75" s="127"/>
      <c r="S75" s="127"/>
    </row>
    <row r="76" s="130" customFormat="true" ht="11.25" hidden="false" customHeight="false" outlineLevel="0" collapsed="false">
      <c r="K76" s="127"/>
      <c r="L76" s="127"/>
      <c r="M76" s="127"/>
      <c r="N76" s="127"/>
      <c r="O76" s="127"/>
      <c r="P76" s="127"/>
      <c r="Q76" s="127"/>
      <c r="R76" s="127"/>
      <c r="S76" s="127"/>
    </row>
    <row r="77" s="142" customFormat="true" ht="11.25" hidden="false" customHeight="false" outlineLevel="0" collapsed="false"/>
    <row r="78" customFormat="false" ht="11.25" hidden="false" customHeight="false" outlineLevel="0" collapsed="false">
      <c r="K78" s="192"/>
      <c r="L78" s="192"/>
      <c r="M78" s="192"/>
      <c r="N78" s="192"/>
      <c r="O78" s="192"/>
      <c r="P78" s="192"/>
      <c r="Q78" s="192"/>
    </row>
    <row r="79" s="130" customFormat="true" ht="11.25" hidden="false" customHeight="false" outlineLevel="0" collapsed="false">
      <c r="K79" s="127"/>
      <c r="L79" s="127"/>
      <c r="M79" s="127"/>
      <c r="N79" s="127"/>
      <c r="O79" s="127"/>
      <c r="P79" s="127"/>
      <c r="Q79" s="127"/>
    </row>
    <row r="80" s="130" customFormat="true" ht="11.25" hidden="false" customHeight="false" outlineLevel="0" collapsed="false">
      <c r="K80" s="127"/>
      <c r="L80" s="127"/>
      <c r="M80" s="127"/>
      <c r="N80" s="127"/>
      <c r="O80" s="127"/>
      <c r="P80" s="127"/>
      <c r="Q80" s="127"/>
    </row>
    <row r="81" s="130" customFormat="true" ht="11.25" hidden="false" customHeight="false" outlineLevel="0" collapsed="false">
      <c r="K81" s="127"/>
      <c r="L81" s="127"/>
      <c r="M81" s="127"/>
      <c r="N81" s="127"/>
      <c r="O81" s="127"/>
      <c r="P81" s="127"/>
      <c r="Q81" s="127"/>
    </row>
    <row r="82" s="130" customFormat="true" ht="11.25" hidden="false" customHeight="false" outlineLevel="0" collapsed="false">
      <c r="K82" s="127"/>
      <c r="L82" s="127"/>
      <c r="M82" s="127"/>
      <c r="N82" s="127"/>
      <c r="O82" s="127"/>
      <c r="P82" s="127"/>
      <c r="Q82" s="127"/>
    </row>
    <row r="83" s="130" customFormat="true" ht="11.25" hidden="false" customHeight="false" outlineLevel="0" collapsed="false">
      <c r="K83" s="127"/>
      <c r="L83" s="127"/>
      <c r="M83" s="127"/>
      <c r="N83" s="127"/>
      <c r="O83" s="127"/>
      <c r="P83" s="127"/>
      <c r="Q83" s="127"/>
    </row>
    <row r="84" s="130" customFormat="true" ht="11.25" hidden="false" customHeight="false" outlineLevel="0" collapsed="false">
      <c r="K84" s="127"/>
      <c r="L84" s="127"/>
      <c r="M84" s="127"/>
      <c r="N84" s="127"/>
      <c r="O84" s="127"/>
      <c r="P84" s="127"/>
      <c r="Q84" s="127"/>
    </row>
    <row r="85" s="130" customFormat="true" ht="11.25" hidden="false" customHeight="false" outlineLevel="0" collapsed="false">
      <c r="K85" s="127"/>
      <c r="L85" s="127"/>
      <c r="M85" s="127"/>
      <c r="N85" s="127"/>
      <c r="O85" s="127"/>
      <c r="P85" s="127"/>
      <c r="Q85" s="127"/>
    </row>
    <row r="86" s="130" customFormat="true" ht="11.25" hidden="false" customHeight="false" outlineLevel="0" collapsed="false">
      <c r="K86" s="127"/>
      <c r="L86" s="127"/>
      <c r="M86" s="127"/>
      <c r="N86" s="127"/>
      <c r="O86" s="127"/>
      <c r="P86" s="127"/>
      <c r="Q86" s="127"/>
    </row>
    <row r="87" s="130" customFormat="true" ht="11.25" hidden="false" customHeight="false" outlineLevel="0" collapsed="false">
      <c r="K87" s="127"/>
      <c r="L87" s="127"/>
      <c r="M87" s="127"/>
      <c r="N87" s="127"/>
      <c r="O87" s="127"/>
      <c r="P87" s="127"/>
      <c r="Q87" s="127"/>
    </row>
    <row r="88" s="130" customFormat="true" ht="11.25" hidden="false" customHeight="false" outlineLevel="0" collapsed="false">
      <c r="K88" s="127"/>
      <c r="L88" s="127"/>
      <c r="M88" s="127"/>
      <c r="N88" s="127"/>
      <c r="O88" s="127"/>
      <c r="P88" s="127"/>
      <c r="Q88" s="127"/>
    </row>
    <row r="89" s="130" customFormat="true" ht="11.25" hidden="false" customHeight="false" outlineLevel="0" collapsed="false">
      <c r="K89" s="127"/>
      <c r="L89" s="127"/>
      <c r="M89" s="127"/>
      <c r="N89" s="127"/>
      <c r="O89" s="127"/>
      <c r="P89" s="127"/>
      <c r="Q89" s="127"/>
    </row>
    <row r="90" s="130" customFormat="true" ht="11.25" hidden="false" customHeight="false" outlineLevel="0" collapsed="false">
      <c r="K90" s="127"/>
      <c r="L90" s="127"/>
      <c r="M90" s="127"/>
      <c r="N90" s="127"/>
      <c r="O90" s="127"/>
      <c r="P90" s="127"/>
      <c r="Q90" s="12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3-05-27T11:37:05Z</dcterms:modified>
  <cp:revision>0</cp:revision>
  <dc:subject/>
  <dc:title/>
</cp:coreProperties>
</file>