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42470</t>
  </si>
  <si>
    <t xml:space="preserve">Drac</t>
  </si>
  <si>
    <t xml:space="preserve">Amont affluent rive droite</t>
  </si>
  <si>
    <t xml:space="preserve">25/2/011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4</t>
  </si>
  <si>
    <t xml:space="preserve">stable</t>
  </si>
  <si>
    <t xml:space="preserve">algues</t>
  </si>
  <si>
    <t xml:space="preserve">2</t>
  </si>
  <si>
    <t xml:space="preserve">P2</t>
  </si>
  <si>
    <t xml:space="preserve">S9</t>
  </si>
  <si>
    <t xml:space="preserve">instable</t>
  </si>
  <si>
    <t xml:space="preserve">P3</t>
  </si>
  <si>
    <t xml:space="preserve">S25</t>
  </si>
  <si>
    <t xml:space="preserve">N1</t>
  </si>
  <si>
    <t xml:space="preserve">P4</t>
  </si>
  <si>
    <t xml:space="preserve">S29</t>
  </si>
  <si>
    <t xml:space="preserve">N5</t>
  </si>
  <si>
    <t xml:space="preserve">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algues (hydrures)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9 P12</t>
  </si>
  <si>
    <t xml:space="preserve">P7 P10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Drac à St Jean St Nicolas</t>
  </si>
  <si>
    <t xml:space="preserve">St Jean St Nicolas</t>
  </si>
  <si>
    <t xml:space="preserve">05145</t>
  </si>
  <si>
    <t xml:space="preserve">906722</t>
  </si>
  <si>
    <t xml:space="preserve">19696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170</t>
  </si>
  <si>
    <t xml:space="preserve">Leuctra</t>
  </si>
  <si>
    <t xml:space="preserve">69</t>
  </si>
  <si>
    <t xml:space="preserve">Amphinemura</t>
  </si>
  <si>
    <t xml:space="preserve">21</t>
  </si>
  <si>
    <t xml:space="preserve">Protonemura</t>
  </si>
  <si>
    <t xml:space="preserve">46</t>
  </si>
  <si>
    <t xml:space="preserve">Isoperla</t>
  </si>
  <si>
    <t xml:space="preserve">140</t>
  </si>
  <si>
    <t xml:space="preserve">Brachyptera</t>
  </si>
  <si>
    <t xml:space="preserve">3</t>
  </si>
  <si>
    <t xml:space="preserve">Rhabdiopteryx</t>
  </si>
  <si>
    <t xml:space="preserve">10</t>
  </si>
  <si>
    <t xml:space="preserve">Taeniopterygidae sp.</t>
  </si>
  <si>
    <t xml:space="preserve">Hydropsyche</t>
  </si>
  <si>
    <t xml:space="preserve">212</t>
  </si>
  <si>
    <t xml:space="preserve">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Limnius</t>
  </si>
  <si>
    <t xml:space="preserve">623</t>
  </si>
  <si>
    <t xml:space="preserve">Gammarus</t>
  </si>
  <si>
    <t xml:space="preserve">892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s">
        <v>16</v>
      </c>
      <c r="E6" s="26" t="n">
        <v>906830</v>
      </c>
      <c r="F6" s="26" t="n">
        <v>1969635</v>
      </c>
      <c r="G6" s="26" t="n">
        <v>906625</v>
      </c>
      <c r="H6" s="27" t="n">
        <v>196953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7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8</v>
      </c>
      <c r="K8" s="38" t="s">
        <v>19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20</v>
      </c>
      <c r="K9" s="43" t="s">
        <v>19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1</v>
      </c>
      <c r="F10" s="47"/>
      <c r="G10" s="47"/>
      <c r="H10" s="15"/>
      <c r="I10" s="15"/>
      <c r="J10" s="42" t="s">
        <v>22</v>
      </c>
      <c r="K10" s="43" t="s">
        <v>23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4</v>
      </c>
      <c r="K11" s="43" t="s">
        <v>25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6</v>
      </c>
      <c r="C12" s="49" t="n">
        <v>158</v>
      </c>
      <c r="D12" s="15"/>
      <c r="E12" s="47"/>
      <c r="F12" s="47"/>
      <c r="G12" s="47"/>
      <c r="H12" s="15"/>
      <c r="I12" s="15"/>
      <c r="J12" s="42" t="s">
        <v>27</v>
      </c>
      <c r="K12" s="43" t="s">
        <v>28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9</v>
      </c>
      <c r="C13" s="52" t="n">
        <v>163</v>
      </c>
      <c r="D13" s="15"/>
      <c r="E13" s="47"/>
      <c r="F13" s="47"/>
      <c r="G13" s="47"/>
      <c r="H13" s="15"/>
      <c r="I13" s="15"/>
      <c r="J13" s="42" t="s">
        <v>30</v>
      </c>
      <c r="K13" s="43" t="s">
        <v>31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2</v>
      </c>
      <c r="C14" s="52" t="n">
        <v>8.8</v>
      </c>
      <c r="D14" s="15"/>
      <c r="E14" s="47"/>
      <c r="F14" s="47"/>
      <c r="G14" s="47"/>
      <c r="H14" s="15"/>
      <c r="I14" s="15"/>
      <c r="J14" s="42" t="s">
        <v>33</v>
      </c>
      <c r="K14" s="43" t="s">
        <v>34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5</v>
      </c>
      <c r="C15" s="54" t="n">
        <f aca="false">C13*C14</f>
        <v>1434.4</v>
      </c>
      <c r="D15" s="15"/>
      <c r="E15" s="55"/>
      <c r="F15" s="55"/>
      <c r="G15" s="55"/>
      <c r="H15" s="15"/>
      <c r="I15" s="15"/>
      <c r="J15" s="56" t="s">
        <v>36</v>
      </c>
      <c r="K15" s="57" t="s">
        <v>37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8</v>
      </c>
      <c r="C16" s="64" t="n">
        <f aca="false">+C15*0.05</f>
        <v>71.7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40</v>
      </c>
      <c r="K18" s="71" t="s">
        <v>18</v>
      </c>
      <c r="L18" s="72" t="s">
        <v>20</v>
      </c>
      <c r="M18" s="72" t="s">
        <v>22</v>
      </c>
      <c r="N18" s="72" t="s">
        <v>24</v>
      </c>
      <c r="O18" s="72" t="s">
        <v>27</v>
      </c>
      <c r="P18" s="72" t="s">
        <v>30</v>
      </c>
      <c r="Q18" s="72" t="s">
        <v>33</v>
      </c>
      <c r="R18" s="73" t="s">
        <v>36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1</v>
      </c>
      <c r="K19" s="68" t="s">
        <v>42</v>
      </c>
      <c r="L19" s="68" t="s">
        <v>43</v>
      </c>
      <c r="M19" s="68" t="s">
        <v>44</v>
      </c>
      <c r="N19" s="75" t="n">
        <v>25</v>
      </c>
      <c r="O19" s="75" t="s">
        <v>45</v>
      </c>
      <c r="P19" s="75" t="s">
        <v>46</v>
      </c>
      <c r="Q19" s="75" t="s">
        <v>47</v>
      </c>
      <c r="R19" s="76" t="s">
        <v>48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9</v>
      </c>
      <c r="K20" s="68" t="s">
        <v>50</v>
      </c>
      <c r="L20" s="68" t="s">
        <v>43</v>
      </c>
      <c r="M20" s="68" t="s">
        <v>44</v>
      </c>
      <c r="N20" s="75" t="n">
        <v>15</v>
      </c>
      <c r="O20" s="75" t="s">
        <v>45</v>
      </c>
      <c r="P20" s="75" t="s">
        <v>51</v>
      </c>
      <c r="Q20" s="75" t="s">
        <v>47</v>
      </c>
      <c r="R20" s="76" t="s">
        <v>48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4</v>
      </c>
      <c r="M21" s="68" t="s">
        <v>44</v>
      </c>
      <c r="N21" s="75" t="n">
        <v>20</v>
      </c>
      <c r="O21" s="75" t="s">
        <v>45</v>
      </c>
      <c r="P21" s="75" t="s">
        <v>51</v>
      </c>
      <c r="Q21" s="75" t="s">
        <v>47</v>
      </c>
      <c r="R21" s="76" t="s">
        <v>48</v>
      </c>
      <c r="S21" s="5"/>
    </row>
    <row r="22" customFormat="false" ht="14.25" hidden="false" customHeight="true" outlineLevel="0" collapsed="false">
      <c r="A22" s="32" t="s">
        <v>17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7</v>
      </c>
      <c r="M22" s="68" t="s">
        <v>44</v>
      </c>
      <c r="N22" s="75" t="n">
        <v>10</v>
      </c>
      <c r="O22" s="75" t="s">
        <v>58</v>
      </c>
      <c r="P22" s="75" t="s">
        <v>46</v>
      </c>
      <c r="Q22" s="75"/>
      <c r="R22" s="76" t="s">
        <v>58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57</v>
      </c>
      <c r="M23" s="68" t="s">
        <v>62</v>
      </c>
      <c r="N23" s="75" t="n">
        <v>35</v>
      </c>
      <c r="O23" s="75" t="s">
        <v>58</v>
      </c>
      <c r="P23" s="75" t="s">
        <v>46</v>
      </c>
      <c r="Q23" s="75"/>
      <c r="R23" s="76" t="s">
        <v>58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57</v>
      </c>
      <c r="M24" s="68" t="s">
        <v>62</v>
      </c>
      <c r="N24" s="75" t="n">
        <v>40</v>
      </c>
      <c r="O24" s="75" t="s">
        <v>58</v>
      </c>
      <c r="P24" s="75" t="s">
        <v>46</v>
      </c>
      <c r="Q24" s="75"/>
      <c r="R24" s="76" t="s">
        <v>58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1</v>
      </c>
      <c r="L25" s="68" t="s">
        <v>43</v>
      </c>
      <c r="M25" s="68" t="s">
        <v>62</v>
      </c>
      <c r="N25" s="75" t="n">
        <v>30</v>
      </c>
      <c r="O25" s="75" t="s">
        <v>58</v>
      </c>
      <c r="P25" s="75" t="s">
        <v>46</v>
      </c>
      <c r="Q25" s="75"/>
      <c r="R25" s="76" t="s">
        <v>58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1</v>
      </c>
      <c r="L26" s="68" t="s">
        <v>54</v>
      </c>
      <c r="M26" s="68" t="s">
        <v>62</v>
      </c>
      <c r="N26" s="75" t="n">
        <v>30</v>
      </c>
      <c r="O26" s="75" t="s">
        <v>48</v>
      </c>
      <c r="P26" s="75" t="s">
        <v>46</v>
      </c>
      <c r="Q26" s="75" t="s">
        <v>71</v>
      </c>
      <c r="R26" s="76" t="s">
        <v>48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1</v>
      </c>
      <c r="L27" s="68" t="s">
        <v>57</v>
      </c>
      <c r="M27" s="68" t="s">
        <v>74</v>
      </c>
      <c r="N27" s="75" t="n">
        <v>30</v>
      </c>
      <c r="O27" s="75" t="s">
        <v>58</v>
      </c>
      <c r="P27" s="75" t="s">
        <v>46</v>
      </c>
      <c r="Q27" s="75"/>
      <c r="R27" s="76" t="s">
        <v>58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1</v>
      </c>
      <c r="L28" s="68" t="s">
        <v>43</v>
      </c>
      <c r="M28" s="68" t="s">
        <v>74</v>
      </c>
      <c r="N28" s="75" t="n">
        <v>20</v>
      </c>
      <c r="O28" s="75" t="s">
        <v>58</v>
      </c>
      <c r="P28" s="75" t="s">
        <v>46</v>
      </c>
      <c r="Q28" s="75"/>
      <c r="R28" s="76" t="s">
        <v>58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1</v>
      </c>
      <c r="L29" s="68" t="s">
        <v>54</v>
      </c>
      <c r="M29" s="68" t="s">
        <v>74</v>
      </c>
      <c r="N29" s="75" t="n">
        <v>20</v>
      </c>
      <c r="O29" s="75" t="s">
        <v>48</v>
      </c>
      <c r="P29" s="75" t="s">
        <v>46</v>
      </c>
      <c r="Q29" s="75" t="s">
        <v>71</v>
      </c>
      <c r="R29" s="76" t="s">
        <v>48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1</v>
      </c>
      <c r="L30" s="82" t="s">
        <v>57</v>
      </c>
      <c r="M30" s="82" t="s">
        <v>74</v>
      </c>
      <c r="N30" s="83" t="n">
        <v>20</v>
      </c>
      <c r="O30" s="83" t="s">
        <v>58</v>
      </c>
      <c r="P30" s="83" t="s">
        <v>46</v>
      </c>
      <c r="Q30" s="83"/>
      <c r="R30" s="84" t="s">
        <v>58</v>
      </c>
    </row>
    <row r="31" customFormat="false" ht="14.25" hidden="false" customHeight="true" outlineLevel="0" collapsed="false">
      <c r="A31" s="42" t="s">
        <v>26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9</v>
      </c>
      <c r="B32" s="42"/>
      <c r="C32" s="32" t="s">
        <v>82</v>
      </c>
      <c r="D32" s="32"/>
      <c r="E32" s="43"/>
      <c r="F32" s="80"/>
      <c r="L32" s="85" t="s">
        <v>17</v>
      </c>
      <c r="M32" s="86"/>
      <c r="N32" s="87"/>
    </row>
    <row r="33" customFormat="false" ht="14.25" hidden="false" customHeight="true" outlineLevel="0" collapsed="false">
      <c r="A33" s="42" t="s">
        <v>32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5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54</v>
      </c>
      <c r="O34" s="92" t="s">
        <v>89</v>
      </c>
    </row>
    <row r="35" customFormat="false" ht="14.25" hidden="false" customHeight="true" outlineLevel="0" collapsed="false">
      <c r="A35" s="42" t="s">
        <v>38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43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57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57</v>
      </c>
      <c r="L46" s="105"/>
      <c r="M46" s="106" t="s">
        <v>43</v>
      </c>
      <c r="N46" s="106"/>
      <c r="O46" s="106" t="s">
        <v>54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121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127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42</v>
      </c>
      <c r="D54" s="135" t="n">
        <v>8</v>
      </c>
      <c r="E54" s="135" t="n">
        <v>1</v>
      </c>
      <c r="F54" s="136" t="s">
        <v>130</v>
      </c>
      <c r="G54" s="137"/>
      <c r="H54" s="122"/>
      <c r="I54" s="138"/>
      <c r="J54" s="138"/>
      <c r="K54" s="139"/>
      <c r="L54" s="140"/>
      <c r="M54" s="139" t="s">
        <v>41</v>
      </c>
      <c r="N54" s="140" t="n">
        <v>1</v>
      </c>
      <c r="O54" s="139"/>
      <c r="P54" s="140"/>
      <c r="Q54" s="138" t="n">
        <v>1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61</v>
      </c>
      <c r="D55" s="135" t="n">
        <v>7</v>
      </c>
      <c r="E55" s="135" t="n">
        <v>72</v>
      </c>
      <c r="F55" s="136" t="s">
        <v>133</v>
      </c>
      <c r="G55" s="137"/>
      <c r="H55" s="122"/>
      <c r="I55" s="138"/>
      <c r="J55" s="138"/>
      <c r="K55" s="139" t="s">
        <v>134</v>
      </c>
      <c r="L55" s="140" t="n">
        <v>54</v>
      </c>
      <c r="M55" s="139" t="s">
        <v>135</v>
      </c>
      <c r="N55" s="140" t="n">
        <v>16</v>
      </c>
      <c r="O55" s="139" t="s">
        <v>136</v>
      </c>
      <c r="P55" s="140" t="n">
        <v>2</v>
      </c>
      <c r="Q55" s="138" t="n">
        <v>7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65</v>
      </c>
      <c r="D56" s="135" t="n">
        <v>6</v>
      </c>
      <c r="E56" s="135" t="n">
        <v>20</v>
      </c>
      <c r="F56" s="136" t="s">
        <v>133</v>
      </c>
      <c r="G56" s="137"/>
      <c r="H56" s="122"/>
      <c r="I56" s="138"/>
      <c r="J56" s="138"/>
      <c r="K56" s="139" t="s">
        <v>64</v>
      </c>
      <c r="L56" s="140" t="n">
        <v>15</v>
      </c>
      <c r="M56" s="139"/>
      <c r="N56" s="140" t="n">
        <v>5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50</v>
      </c>
      <c r="D57" s="135" t="n">
        <v>5</v>
      </c>
      <c r="E57" s="135" t="n">
        <v>1</v>
      </c>
      <c r="F57" s="136" t="s">
        <v>130</v>
      </c>
      <c r="G57" s="137"/>
      <c r="H57" s="122"/>
      <c r="I57" s="138"/>
      <c r="J57" s="138"/>
      <c r="K57" s="139"/>
      <c r="L57" s="140"/>
      <c r="M57" s="139" t="s">
        <v>49</v>
      </c>
      <c r="N57" s="140" t="n">
        <v>1</v>
      </c>
      <c r="O57" s="139"/>
      <c r="P57" s="140"/>
      <c r="Q57" s="138" t="n">
        <v>1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143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146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53</v>
      </c>
      <c r="D60" s="135" t="n">
        <v>2</v>
      </c>
      <c r="E60" s="135" t="n">
        <v>2</v>
      </c>
      <c r="F60" s="136" t="s">
        <v>130</v>
      </c>
      <c r="G60" s="137"/>
      <c r="H60" s="122"/>
      <c r="I60" s="138"/>
      <c r="J60" s="138"/>
      <c r="K60" s="139"/>
      <c r="L60" s="140"/>
      <c r="M60" s="139"/>
      <c r="N60" s="140"/>
      <c r="O60" s="139" t="s">
        <v>52</v>
      </c>
      <c r="P60" s="140" t="n">
        <v>2</v>
      </c>
      <c r="Q60" s="138" t="n">
        <v>1</v>
      </c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150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56</v>
      </c>
      <c r="D62" s="145" t="n">
        <v>0</v>
      </c>
      <c r="E62" s="145" t="n">
        <v>4</v>
      </c>
      <c r="F62" s="146" t="s">
        <v>130</v>
      </c>
      <c r="G62" s="147"/>
      <c r="H62" s="122"/>
      <c r="I62" s="148"/>
      <c r="J62" s="148"/>
      <c r="K62" s="149" t="s">
        <v>55</v>
      </c>
      <c r="L62" s="150" t="n">
        <v>3</v>
      </c>
      <c r="M62" s="149"/>
      <c r="N62" s="150" t="n">
        <v>1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5</v>
      </c>
      <c r="L63" s="152"/>
      <c r="M63" s="152" t="n">
        <v>4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121</v>
      </c>
      <c r="W2" s="166" t="s">
        <v>43</v>
      </c>
      <c r="X2" s="167" t="s">
        <v>44</v>
      </c>
    </row>
    <row r="3" s="158" customFormat="true" ht="12.75" hidden="false" customHeight="false" outlineLevel="0" collapsed="false">
      <c r="A3" s="168" t="s">
        <v>17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4</v>
      </c>
      <c r="W3" s="166" t="s">
        <v>57</v>
      </c>
      <c r="X3" s="172" t="s">
        <v>62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127</v>
      </c>
      <c r="W4" s="166" t="s">
        <v>100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42</v>
      </c>
      <c r="W5" s="166" t="s">
        <v>54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65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50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143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146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53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150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56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6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215</v>
      </c>
      <c r="E23" s="200" t="s">
        <v>216</v>
      </c>
      <c r="F23" s="201" t="s">
        <v>217</v>
      </c>
      <c r="G23" s="200" t="s">
        <v>218</v>
      </c>
      <c r="H23" s="200" t="s">
        <v>219</v>
      </c>
      <c r="I23" s="200" t="n">
        <v>990</v>
      </c>
      <c r="J23" s="200" t="s">
        <v>174</v>
      </c>
      <c r="K23" s="202" t="n">
        <v>906830</v>
      </c>
      <c r="L23" s="202" t="n">
        <v>1969635</v>
      </c>
      <c r="M23" s="202" t="n">
        <v>906625</v>
      </c>
      <c r="N23" s="202" t="n">
        <v>1969535</v>
      </c>
      <c r="O23" s="202" t="n">
        <v>158</v>
      </c>
      <c r="P23" s="202" t="n">
        <v>163</v>
      </c>
      <c r="R23" s="178" t="s">
        <v>220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1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2</v>
      </c>
      <c r="B25" s="156"/>
      <c r="C25" s="156"/>
      <c r="D25" s="157"/>
      <c r="E25" s="157"/>
      <c r="F25" s="206"/>
      <c r="R25" s="207" t="s">
        <v>223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4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7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5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6</v>
      </c>
      <c r="C28" s="175"/>
      <c r="D28" s="175"/>
      <c r="E28" s="209"/>
      <c r="H28" s="154"/>
      <c r="I28" s="154"/>
      <c r="R28" s="210" t="s">
        <v>227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8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9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0</v>
      </c>
      <c r="B32" s="216" t="s">
        <v>231</v>
      </c>
      <c r="C32" s="186"/>
      <c r="D32" s="186"/>
      <c r="E32" s="217"/>
      <c r="G32" s="156" t="s">
        <v>232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7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3</v>
      </c>
      <c r="I35" s="219" t="s">
        <v>234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0</v>
      </c>
      <c r="F38" s="198" t="s">
        <v>18</v>
      </c>
      <c r="G38" s="198" t="s">
        <v>85</v>
      </c>
      <c r="H38" s="224" t="s">
        <v>233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42470</v>
      </c>
      <c r="B39" s="225" t="str">
        <f aca="false">C23</f>
        <v>Drac</v>
      </c>
      <c r="C39" s="226" t="s">
        <v>15</v>
      </c>
      <c r="D39" s="226" t="n">
        <v>40599</v>
      </c>
      <c r="E39" s="202" t="n">
        <v>8.8</v>
      </c>
      <c r="F39" s="227" t="s">
        <v>235</v>
      </c>
      <c r="G39" s="228" t="s">
        <v>121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42470</v>
      </c>
      <c r="B40" s="230" t="str">
        <f aca="false">+B$39</f>
        <v>Drac</v>
      </c>
      <c r="C40" s="230" t="str">
        <f aca="false">+C$39</f>
        <v>Amont affluent rive droite</v>
      </c>
      <c r="D40" s="231" t="n">
        <f aca="false">+D$39</f>
        <v>40599</v>
      </c>
      <c r="E40" s="230" t="n">
        <f aca="false">+I$23</f>
        <v>990</v>
      </c>
      <c r="F40" s="227" t="s">
        <v>236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42470</v>
      </c>
      <c r="B41" s="230" t="str">
        <f aca="false">+B$39</f>
        <v>Drac</v>
      </c>
      <c r="C41" s="230" t="str">
        <f aca="false">+C$39</f>
        <v>Amont affluent rive droite</v>
      </c>
      <c r="D41" s="231" t="n">
        <f aca="false">+D$39</f>
        <v>40599</v>
      </c>
      <c r="E41" s="230" t="n">
        <f aca="false">+I$23</f>
        <v>990</v>
      </c>
      <c r="F41" s="227" t="s">
        <v>237</v>
      </c>
      <c r="G41" s="228" t="s">
        <v>127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42470</v>
      </c>
      <c r="B42" s="230" t="str">
        <f aca="false">+B$39</f>
        <v>Drac</v>
      </c>
      <c r="C42" s="230" t="str">
        <f aca="false">+C$39</f>
        <v>Amont affluent rive droite</v>
      </c>
      <c r="D42" s="231" t="n">
        <f aca="false">+D$39</f>
        <v>40599</v>
      </c>
      <c r="E42" s="230" t="n">
        <f aca="false">+I$23</f>
        <v>990</v>
      </c>
      <c r="F42" s="227" t="s">
        <v>238</v>
      </c>
      <c r="G42" s="228" t="s">
        <v>42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42470</v>
      </c>
      <c r="B43" s="230" t="str">
        <f aca="false">+B$39</f>
        <v>Drac</v>
      </c>
      <c r="C43" s="230" t="str">
        <f aca="false">+C$39</f>
        <v>Amont affluent rive droite</v>
      </c>
      <c r="D43" s="231" t="n">
        <f aca="false">+D$39</f>
        <v>40599</v>
      </c>
      <c r="E43" s="230" t="n">
        <f aca="false">+I$23</f>
        <v>990</v>
      </c>
      <c r="F43" s="227" t="s">
        <v>239</v>
      </c>
      <c r="G43" s="228" t="s">
        <v>61</v>
      </c>
      <c r="H43" s="229" t="n">
        <v>72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42470</v>
      </c>
      <c r="B44" s="230" t="str">
        <f aca="false">+B$39</f>
        <v>Drac</v>
      </c>
      <c r="C44" s="230" t="str">
        <f aca="false">+C$39</f>
        <v>Amont affluent rive droite</v>
      </c>
      <c r="D44" s="231" t="n">
        <f aca="false">+D$39</f>
        <v>40599</v>
      </c>
      <c r="E44" s="230" t="n">
        <f aca="false">+I$23</f>
        <v>990</v>
      </c>
      <c r="F44" s="227" t="s">
        <v>240</v>
      </c>
      <c r="G44" s="228" t="s">
        <v>65</v>
      </c>
      <c r="H44" s="229" t="n">
        <v>20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42470</v>
      </c>
      <c r="B45" s="230" t="str">
        <f aca="false">+B$39</f>
        <v>Drac</v>
      </c>
      <c r="C45" s="230" t="str">
        <f aca="false">+C$39</f>
        <v>Amont affluent rive droite</v>
      </c>
      <c r="D45" s="231" t="n">
        <f aca="false">+D$39</f>
        <v>40599</v>
      </c>
      <c r="E45" s="230" t="n">
        <f aca="false">+I$23</f>
        <v>990</v>
      </c>
      <c r="F45" s="227" t="s">
        <v>241</v>
      </c>
      <c r="G45" s="228" t="s">
        <v>50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42470</v>
      </c>
      <c r="B46" s="230" t="str">
        <f aca="false">+B$39</f>
        <v>Drac</v>
      </c>
      <c r="C46" s="230" t="str">
        <f aca="false">+C$39</f>
        <v>Amont affluent rive droite</v>
      </c>
      <c r="D46" s="231" t="n">
        <f aca="false">+D$39</f>
        <v>40599</v>
      </c>
      <c r="E46" s="230" t="n">
        <f aca="false">+I$23</f>
        <v>990</v>
      </c>
      <c r="F46" s="227" t="s">
        <v>242</v>
      </c>
      <c r="G46" s="228" t="s">
        <v>143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42470</v>
      </c>
      <c r="B47" s="230" t="str">
        <f aca="false">+B$39</f>
        <v>Drac</v>
      </c>
      <c r="C47" s="230" t="str">
        <f aca="false">+C$39</f>
        <v>Amont affluent rive droite</v>
      </c>
      <c r="D47" s="231" t="n">
        <f aca="false">+D$39</f>
        <v>40599</v>
      </c>
      <c r="E47" s="230" t="n">
        <f aca="false">+I$23</f>
        <v>990</v>
      </c>
      <c r="F47" s="227" t="s">
        <v>243</v>
      </c>
      <c r="G47" s="228" t="s">
        <v>146</v>
      </c>
      <c r="H47" s="229"/>
    </row>
    <row r="48" s="158" customFormat="true" ht="14.25" hidden="false" customHeight="false" outlineLevel="0" collapsed="false">
      <c r="A48" s="230" t="str">
        <f aca="false">+A$39</f>
        <v>06142470</v>
      </c>
      <c r="B48" s="230" t="str">
        <f aca="false">+B$39</f>
        <v>Drac</v>
      </c>
      <c r="C48" s="230" t="str">
        <f aca="false">+C$39</f>
        <v>Amont affluent rive droite</v>
      </c>
      <c r="D48" s="231" t="n">
        <f aca="false">+D$39</f>
        <v>40599</v>
      </c>
      <c r="E48" s="230" t="n">
        <f aca="false">+I$23</f>
        <v>990</v>
      </c>
      <c r="F48" s="227" t="s">
        <v>244</v>
      </c>
      <c r="G48" s="228" t="s">
        <v>53</v>
      </c>
      <c r="H48" s="229" t="n">
        <v>2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42470</v>
      </c>
      <c r="B49" s="230" t="str">
        <f aca="false">+B$39</f>
        <v>Drac</v>
      </c>
      <c r="C49" s="230" t="str">
        <f aca="false">+C$39</f>
        <v>Amont affluent rive droite</v>
      </c>
      <c r="D49" s="231" t="n">
        <f aca="false">+D$39</f>
        <v>40599</v>
      </c>
      <c r="E49" s="230" t="n">
        <f aca="false">+I$23</f>
        <v>990</v>
      </c>
      <c r="F49" s="227" t="s">
        <v>245</v>
      </c>
      <c r="G49" s="228" t="s">
        <v>150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42470</v>
      </c>
      <c r="B50" s="230" t="str">
        <f aca="false">+B$39</f>
        <v>Drac</v>
      </c>
      <c r="C50" s="230" t="str">
        <f aca="false">+C$39</f>
        <v>Amont affluent rive droite</v>
      </c>
      <c r="D50" s="231" t="n">
        <f aca="false">+D$39</f>
        <v>40599</v>
      </c>
      <c r="E50" s="230" t="n">
        <f aca="false">+I$23</f>
        <v>990</v>
      </c>
      <c r="F50" s="227" t="s">
        <v>246</v>
      </c>
      <c r="G50" s="228" t="s">
        <v>56</v>
      </c>
      <c r="H50" s="229" t="n">
        <v>4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7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7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8</v>
      </c>
      <c r="B55" s="174" t="s">
        <v>248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20</v>
      </c>
      <c r="B56" s="181" t="s">
        <v>248</v>
      </c>
      <c r="C56" s="169"/>
      <c r="D56" s="169"/>
      <c r="E56" s="169"/>
      <c r="F56" s="213"/>
      <c r="G56" s="165"/>
      <c r="H56" s="168" t="s">
        <v>17</v>
      </c>
      <c r="J56" s="238"/>
      <c r="T56" s="221"/>
      <c r="U56" s="221"/>
    </row>
    <row r="57" customFormat="false" ht="12.75" hidden="false" customHeight="false" outlineLevel="0" collapsed="false">
      <c r="A57" s="179" t="s">
        <v>22</v>
      </c>
      <c r="B57" s="181" t="s">
        <v>249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4</v>
      </c>
      <c r="B58" s="181" t="s">
        <v>25</v>
      </c>
      <c r="C58" s="169"/>
      <c r="D58" s="169"/>
      <c r="E58" s="169"/>
      <c r="F58" s="213"/>
      <c r="G58" s="165"/>
      <c r="H58" s="240" t="s">
        <v>88</v>
      </c>
      <c r="I58" s="240" t="s">
        <v>54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7</v>
      </c>
      <c r="B59" s="181" t="s">
        <v>28</v>
      </c>
      <c r="C59" s="169"/>
      <c r="D59" s="169"/>
      <c r="E59" s="169"/>
      <c r="F59" s="213"/>
      <c r="G59" s="165"/>
      <c r="H59" s="241" t="s">
        <v>91</v>
      </c>
      <c r="I59" s="241" t="s">
        <v>43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30</v>
      </c>
      <c r="B60" s="181" t="s">
        <v>31</v>
      </c>
      <c r="C60" s="169"/>
      <c r="D60" s="169"/>
      <c r="E60" s="169"/>
      <c r="F60" s="213"/>
      <c r="G60" s="165"/>
      <c r="H60" s="241" t="s">
        <v>95</v>
      </c>
      <c r="I60" s="241" t="s">
        <v>57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3</v>
      </c>
      <c r="B61" s="181" t="s">
        <v>34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6</v>
      </c>
      <c r="B62" s="185" t="s">
        <v>37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9</v>
      </c>
      <c r="H64" s="246" t="s">
        <v>39</v>
      </c>
      <c r="I64" s="246" t="s">
        <v>39</v>
      </c>
      <c r="J64" s="246" t="s">
        <v>39</v>
      </c>
      <c r="K64" s="246" t="s">
        <v>39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0</v>
      </c>
      <c r="D65" s="247" t="s">
        <v>18</v>
      </c>
      <c r="E65" s="247" t="s">
        <v>20</v>
      </c>
      <c r="F65" s="247" t="s">
        <v>22</v>
      </c>
      <c r="G65" s="247" t="s">
        <v>24</v>
      </c>
      <c r="H65" s="247" t="s">
        <v>27</v>
      </c>
      <c r="I65" s="247" t="s">
        <v>30</v>
      </c>
      <c r="J65" s="247" t="s">
        <v>33</v>
      </c>
      <c r="K65" s="247" t="s">
        <v>36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42470</v>
      </c>
      <c r="B66" s="248" t="n">
        <f aca="false">D39</f>
        <v>40599</v>
      </c>
      <c r="C66" s="249" t="s">
        <v>41</v>
      </c>
      <c r="D66" s="250" t="s">
        <v>42</v>
      </c>
      <c r="E66" s="250" t="s">
        <v>43</v>
      </c>
      <c r="F66" s="251" t="s">
        <v>44</v>
      </c>
      <c r="G66" s="229" t="n">
        <v>25</v>
      </c>
      <c r="H66" s="229" t="s">
        <v>45</v>
      </c>
      <c r="I66" s="229" t="s">
        <v>46</v>
      </c>
      <c r="J66" s="229" t="s">
        <v>47</v>
      </c>
      <c r="K66" s="229" t="s">
        <v>48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42470</v>
      </c>
      <c r="B67" s="253" t="n">
        <f aca="false">+B$66</f>
        <v>40599</v>
      </c>
      <c r="C67" s="249" t="s">
        <v>49</v>
      </c>
      <c r="D67" s="251" t="s">
        <v>50</v>
      </c>
      <c r="E67" s="251" t="s">
        <v>43</v>
      </c>
      <c r="F67" s="251" t="s">
        <v>44</v>
      </c>
      <c r="G67" s="229" t="n">
        <v>15</v>
      </c>
      <c r="H67" s="229" t="s">
        <v>45</v>
      </c>
      <c r="I67" s="229" t="s">
        <v>51</v>
      </c>
      <c r="J67" s="229" t="s">
        <v>47</v>
      </c>
      <c r="K67" s="229" t="s">
        <v>48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42470</v>
      </c>
      <c r="B68" s="253" t="n">
        <f aca="false">+B$66</f>
        <v>40599</v>
      </c>
      <c r="C68" s="249" t="s">
        <v>52</v>
      </c>
      <c r="D68" s="251" t="s">
        <v>53</v>
      </c>
      <c r="E68" s="251" t="s">
        <v>54</v>
      </c>
      <c r="F68" s="251" t="s">
        <v>44</v>
      </c>
      <c r="G68" s="229" t="n">
        <v>20</v>
      </c>
      <c r="H68" s="229" t="s">
        <v>45</v>
      </c>
      <c r="I68" s="229" t="s">
        <v>51</v>
      </c>
      <c r="J68" s="229" t="s">
        <v>47</v>
      </c>
      <c r="K68" s="229" t="s">
        <v>48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42470</v>
      </c>
      <c r="B69" s="253" t="n">
        <f aca="false">+B$66</f>
        <v>40599</v>
      </c>
      <c r="C69" s="249" t="s">
        <v>55</v>
      </c>
      <c r="D69" s="251" t="s">
        <v>56</v>
      </c>
      <c r="E69" s="251" t="s">
        <v>57</v>
      </c>
      <c r="F69" s="251" t="s">
        <v>44</v>
      </c>
      <c r="G69" s="229" t="n">
        <v>10</v>
      </c>
      <c r="H69" s="229" t="s">
        <v>58</v>
      </c>
      <c r="I69" s="229" t="s">
        <v>46</v>
      </c>
      <c r="J69" s="229"/>
      <c r="K69" s="229" t="s">
        <v>58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42470</v>
      </c>
      <c r="B70" s="253" t="n">
        <f aca="false">+B$66</f>
        <v>40599</v>
      </c>
      <c r="C70" s="249" t="s">
        <v>60</v>
      </c>
      <c r="D70" s="251" t="s">
        <v>61</v>
      </c>
      <c r="E70" s="251" t="s">
        <v>57</v>
      </c>
      <c r="F70" s="251" t="s">
        <v>62</v>
      </c>
      <c r="G70" s="229" t="n">
        <v>35</v>
      </c>
      <c r="H70" s="229" t="s">
        <v>58</v>
      </c>
      <c r="I70" s="229" t="s">
        <v>46</v>
      </c>
      <c r="J70" s="229"/>
      <c r="K70" s="229" t="s">
        <v>58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42470</v>
      </c>
      <c r="B71" s="253" t="n">
        <f aca="false">+B$66</f>
        <v>40599</v>
      </c>
      <c r="C71" s="249" t="s">
        <v>64</v>
      </c>
      <c r="D71" s="251" t="s">
        <v>65</v>
      </c>
      <c r="E71" s="251" t="s">
        <v>57</v>
      </c>
      <c r="F71" s="251" t="s">
        <v>62</v>
      </c>
      <c r="G71" s="229" t="n">
        <v>40</v>
      </c>
      <c r="H71" s="229" t="s">
        <v>58</v>
      </c>
      <c r="I71" s="229" t="s">
        <v>46</v>
      </c>
      <c r="J71" s="229"/>
      <c r="K71" s="229" t="s">
        <v>58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42470</v>
      </c>
      <c r="B72" s="253" t="n">
        <f aca="false">+B$66</f>
        <v>40599</v>
      </c>
      <c r="C72" s="249" t="s">
        <v>68</v>
      </c>
      <c r="D72" s="251" t="s">
        <v>61</v>
      </c>
      <c r="E72" s="251" t="s">
        <v>43</v>
      </c>
      <c r="F72" s="251" t="s">
        <v>62</v>
      </c>
      <c r="G72" s="229" t="n">
        <v>30</v>
      </c>
      <c r="H72" s="229" t="s">
        <v>58</v>
      </c>
      <c r="I72" s="229" t="s">
        <v>46</v>
      </c>
      <c r="J72" s="229"/>
      <c r="K72" s="229" t="s">
        <v>58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42470</v>
      </c>
      <c r="B73" s="253" t="n">
        <f aca="false">+B$66</f>
        <v>40599</v>
      </c>
      <c r="C73" s="249" t="s">
        <v>70</v>
      </c>
      <c r="D73" s="251" t="s">
        <v>61</v>
      </c>
      <c r="E73" s="251" t="s">
        <v>54</v>
      </c>
      <c r="F73" s="251" t="s">
        <v>62</v>
      </c>
      <c r="G73" s="229" t="n">
        <v>30</v>
      </c>
      <c r="H73" s="229" t="s">
        <v>48</v>
      </c>
      <c r="I73" s="229" t="s">
        <v>46</v>
      </c>
      <c r="J73" s="229" t="s">
        <v>71</v>
      </c>
      <c r="K73" s="229" t="s">
        <v>48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42470</v>
      </c>
      <c r="B74" s="253" t="n">
        <f aca="false">+B$66</f>
        <v>40599</v>
      </c>
      <c r="C74" s="249" t="s">
        <v>73</v>
      </c>
      <c r="D74" s="251" t="s">
        <v>61</v>
      </c>
      <c r="E74" s="251" t="s">
        <v>57</v>
      </c>
      <c r="F74" s="251" t="s">
        <v>74</v>
      </c>
      <c r="G74" s="229" t="n">
        <v>30</v>
      </c>
      <c r="H74" s="229" t="s">
        <v>58</v>
      </c>
      <c r="I74" s="229" t="s">
        <v>46</v>
      </c>
      <c r="J74" s="229"/>
      <c r="K74" s="229" t="s">
        <v>58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42470</v>
      </c>
      <c r="B75" s="253" t="n">
        <f aca="false">+B$66</f>
        <v>40599</v>
      </c>
      <c r="C75" s="249" t="s">
        <v>76</v>
      </c>
      <c r="D75" s="251" t="s">
        <v>61</v>
      </c>
      <c r="E75" s="251" t="s">
        <v>43</v>
      </c>
      <c r="F75" s="251" t="s">
        <v>74</v>
      </c>
      <c r="G75" s="229" t="n">
        <v>20</v>
      </c>
      <c r="H75" s="229" t="s">
        <v>58</v>
      </c>
      <c r="I75" s="229" t="s">
        <v>46</v>
      </c>
      <c r="J75" s="229"/>
      <c r="K75" s="229" t="s">
        <v>58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42470</v>
      </c>
      <c r="B76" s="253" t="n">
        <f aca="false">+B$66</f>
        <v>40599</v>
      </c>
      <c r="C76" s="249" t="s">
        <v>78</v>
      </c>
      <c r="D76" s="251" t="s">
        <v>61</v>
      </c>
      <c r="E76" s="251" t="s">
        <v>54</v>
      </c>
      <c r="F76" s="251" t="s">
        <v>74</v>
      </c>
      <c r="G76" s="229" t="n">
        <v>20</v>
      </c>
      <c r="H76" s="229" t="s">
        <v>48</v>
      </c>
      <c r="I76" s="229" t="s">
        <v>46</v>
      </c>
      <c r="J76" s="229" t="s">
        <v>71</v>
      </c>
      <c r="K76" s="229" t="s">
        <v>48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42470</v>
      </c>
      <c r="B77" s="253" t="n">
        <f aca="false">+B$66</f>
        <v>40599</v>
      </c>
      <c r="C77" s="249" t="s">
        <v>80</v>
      </c>
      <c r="D77" s="251" t="s">
        <v>61</v>
      </c>
      <c r="E77" s="251" t="s">
        <v>57</v>
      </c>
      <c r="F77" s="251" t="s">
        <v>74</v>
      </c>
      <c r="G77" s="229" t="n">
        <v>20</v>
      </c>
      <c r="H77" s="229" t="s">
        <v>58</v>
      </c>
      <c r="I77" s="229" t="s">
        <v>46</v>
      </c>
      <c r="J77" s="229"/>
      <c r="K77" s="229" t="s">
        <v>58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1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7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2</v>
      </c>
      <c r="B82" s="174" t="s">
        <v>253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4</v>
      </c>
      <c r="B83" s="168" t="s">
        <v>255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2</v>
      </c>
      <c r="B84" s="185" t="s">
        <v>256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9</v>
      </c>
      <c r="D86" s="196" t="s">
        <v>3</v>
      </c>
      <c r="E86" s="260" t="s">
        <v>257</v>
      </c>
      <c r="F86" s="260"/>
      <c r="G86" s="260"/>
      <c r="H86" s="261" t="s">
        <v>25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2</v>
      </c>
      <c r="D87" s="262" t="s">
        <v>254</v>
      </c>
      <c r="E87" s="198" t="s">
        <v>44</v>
      </c>
      <c r="F87" s="198" t="s">
        <v>62</v>
      </c>
      <c r="G87" s="198" t="s">
        <v>74</v>
      </c>
      <c r="H87" s="263" t="s">
        <v>259</v>
      </c>
      <c r="I87" s="198" t="s">
        <v>260</v>
      </c>
      <c r="J87" s="198" t="s">
        <v>261</v>
      </c>
      <c r="K87" s="198" t="s">
        <v>262</v>
      </c>
      <c r="L87" s="198" t="s">
        <v>263</v>
      </c>
      <c r="M87" s="198" t="s">
        <v>264</v>
      </c>
      <c r="N87" s="198" t="s">
        <v>265</v>
      </c>
      <c r="O87" s="198" t="s">
        <v>266</v>
      </c>
      <c r="P87" s="198" t="s">
        <v>267</v>
      </c>
      <c r="Q87" s="198" t="s">
        <v>268</v>
      </c>
      <c r="R87" s="198" t="s">
        <v>269</v>
      </c>
      <c r="S87" s="198" t="s">
        <v>270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42470</v>
      </c>
      <c r="B88" s="248" t="n">
        <f aca="false">B66</f>
        <v>40599</v>
      </c>
      <c r="C88" s="229" t="s">
        <v>271</v>
      </c>
      <c r="D88" s="229" t="s">
        <v>272</v>
      </c>
      <c r="E88" s="229"/>
      <c r="F88" s="229" t="n">
        <v>2</v>
      </c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42470</v>
      </c>
      <c r="B89" s="253" t="n">
        <f aca="false">+B$88</f>
        <v>40599</v>
      </c>
      <c r="C89" s="229" t="s">
        <v>273</v>
      </c>
      <c r="D89" s="229" t="s">
        <v>274</v>
      </c>
      <c r="E89" s="229" t="n">
        <v>110</v>
      </c>
      <c r="F89" s="229" t="n">
        <v>70</v>
      </c>
      <c r="G89" s="229" t="n">
        <v>112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42470</v>
      </c>
      <c r="B90" s="253" t="n">
        <f aca="false">+B$88</f>
        <v>40599</v>
      </c>
      <c r="C90" s="229" t="s">
        <v>275</v>
      </c>
      <c r="D90" s="229" t="s">
        <v>276</v>
      </c>
      <c r="E90" s="229" t="n">
        <v>7</v>
      </c>
      <c r="F90" s="229"/>
      <c r="G90" s="229" t="n">
        <v>2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42470</v>
      </c>
      <c r="B91" s="253" t="n">
        <f aca="false">+B$88</f>
        <v>40599</v>
      </c>
      <c r="C91" s="229" t="s">
        <v>277</v>
      </c>
      <c r="D91" s="229" t="s">
        <v>278</v>
      </c>
      <c r="E91" s="229" t="n">
        <v>4</v>
      </c>
      <c r="F91" s="229"/>
      <c r="G91" s="229" t="n">
        <v>8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42470</v>
      </c>
      <c r="B92" s="253" t="n">
        <f aca="false">+B$88</f>
        <v>40599</v>
      </c>
      <c r="C92" s="229" t="s">
        <v>279</v>
      </c>
      <c r="D92" s="229" t="s">
        <v>280</v>
      </c>
      <c r="E92" s="229" t="n">
        <v>28</v>
      </c>
      <c r="F92" s="229" t="n">
        <v>5</v>
      </c>
      <c r="G92" s="229" t="n">
        <v>14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42470</v>
      </c>
      <c r="B93" s="253" t="n">
        <f aca="false">+B$88</f>
        <v>40599</v>
      </c>
      <c r="C93" s="229" t="s">
        <v>281</v>
      </c>
      <c r="D93" s="229" t="s">
        <v>282</v>
      </c>
      <c r="E93" s="229" t="n">
        <v>5</v>
      </c>
      <c r="F93" s="229" t="n">
        <v>3</v>
      </c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42470</v>
      </c>
      <c r="B94" s="253" t="n">
        <f aca="false">+B$88</f>
        <v>40599</v>
      </c>
      <c r="C94" s="229" t="s">
        <v>283</v>
      </c>
      <c r="D94" s="229" t="s">
        <v>284</v>
      </c>
      <c r="E94" s="229"/>
      <c r="F94" s="229"/>
      <c r="G94" s="229" t="n">
        <v>8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42470</v>
      </c>
      <c r="B95" s="253" t="n">
        <f aca="false">+B$88</f>
        <v>40599</v>
      </c>
      <c r="C95" s="229" t="s">
        <v>285</v>
      </c>
      <c r="D95" s="229" t="s">
        <v>48</v>
      </c>
      <c r="E95" s="229"/>
      <c r="F95" s="229" t="n">
        <v>7</v>
      </c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42470</v>
      </c>
      <c r="B96" s="253" t="n">
        <f aca="false">+B$88</f>
        <v>40599</v>
      </c>
      <c r="C96" s="229" t="s">
        <v>286</v>
      </c>
      <c r="D96" s="229" t="s">
        <v>287</v>
      </c>
      <c r="E96" s="229" t="n">
        <v>1</v>
      </c>
      <c r="F96" s="229" t="n">
        <v>3</v>
      </c>
      <c r="G96" s="229" t="n">
        <v>5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42470</v>
      </c>
      <c r="B97" s="253" t="n">
        <f aca="false">+B$88</f>
        <v>40599</v>
      </c>
      <c r="C97" s="229" t="s">
        <v>288</v>
      </c>
      <c r="D97" s="229" t="s">
        <v>289</v>
      </c>
      <c r="E97" s="229" t="n">
        <v>142</v>
      </c>
      <c r="F97" s="229" t="n">
        <v>2</v>
      </c>
      <c r="G97" s="229" t="n">
        <v>9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42470</v>
      </c>
      <c r="B98" s="253" t="n">
        <f aca="false">+B$88</f>
        <v>40599</v>
      </c>
      <c r="C98" s="229" t="s">
        <v>290</v>
      </c>
      <c r="D98" s="229" t="s">
        <v>291</v>
      </c>
      <c r="E98" s="229" t="n">
        <v>2</v>
      </c>
      <c r="F98" s="229"/>
      <c r="G98" s="229" t="n">
        <v>5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42470</v>
      </c>
      <c r="B99" s="253" t="n">
        <f aca="false">+B$88</f>
        <v>40599</v>
      </c>
      <c r="C99" s="229" t="s">
        <v>292</v>
      </c>
      <c r="D99" s="229" t="s">
        <v>293</v>
      </c>
      <c r="E99" s="229" t="n">
        <v>124</v>
      </c>
      <c r="F99" s="229" t="n">
        <v>355</v>
      </c>
      <c r="G99" s="229" t="n">
        <v>29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42470</v>
      </c>
      <c r="B100" s="253" t="n">
        <f aca="false">+B$88</f>
        <v>40599</v>
      </c>
      <c r="C100" s="229" t="s">
        <v>294</v>
      </c>
      <c r="D100" s="229" t="s">
        <v>295</v>
      </c>
      <c r="E100" s="229"/>
      <c r="F100" s="229"/>
      <c r="G100" s="229" t="n">
        <v>2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42470</v>
      </c>
      <c r="B101" s="253" t="n">
        <f aca="false">+B$88</f>
        <v>40599</v>
      </c>
      <c r="C101" s="229" t="s">
        <v>296</v>
      </c>
      <c r="D101" s="229" t="s">
        <v>297</v>
      </c>
      <c r="E101" s="229"/>
      <c r="F101" s="229"/>
      <c r="G101" s="229" t="n">
        <v>2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42470</v>
      </c>
      <c r="B102" s="253" t="n">
        <f aca="false">+B$88</f>
        <v>40599</v>
      </c>
      <c r="C102" s="229" t="s">
        <v>298</v>
      </c>
      <c r="D102" s="229" t="s">
        <v>299</v>
      </c>
      <c r="E102" s="229"/>
      <c r="F102" s="229" t="n">
        <v>11</v>
      </c>
      <c r="G102" s="229" t="n">
        <v>4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42470</v>
      </c>
      <c r="B103" s="253" t="n">
        <f aca="false">+B$88</f>
        <v>40599</v>
      </c>
      <c r="C103" s="229" t="s">
        <v>300</v>
      </c>
      <c r="D103" s="229" t="s">
        <v>301</v>
      </c>
      <c r="E103" s="229" t="n">
        <v>20</v>
      </c>
      <c r="F103" s="229" t="n">
        <v>7</v>
      </c>
      <c r="G103" s="229" t="n">
        <v>1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42470</v>
      </c>
      <c r="B104" s="253" t="n">
        <f aca="false">+B$88</f>
        <v>40599</v>
      </c>
      <c r="C104" s="229" t="s">
        <v>302</v>
      </c>
      <c r="D104" s="229" t="s">
        <v>303</v>
      </c>
      <c r="E104" s="229" t="n">
        <v>492</v>
      </c>
      <c r="F104" s="229" t="n">
        <v>68</v>
      </c>
      <c r="G104" s="229" t="n">
        <v>76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42470</v>
      </c>
      <c r="B105" s="253" t="n">
        <f aca="false">+B$88</f>
        <v>40599</v>
      </c>
      <c r="C105" s="229" t="s">
        <v>304</v>
      </c>
      <c r="D105" s="229" t="s">
        <v>305</v>
      </c>
      <c r="E105" s="229" t="n">
        <v>5</v>
      </c>
      <c r="F105" s="229" t="n">
        <v>2</v>
      </c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42470</v>
      </c>
      <c r="B106" s="253" t="n">
        <f aca="false">+B$88</f>
        <v>40599</v>
      </c>
      <c r="C106" s="229" t="s">
        <v>306</v>
      </c>
      <c r="D106" s="229" t="s">
        <v>307</v>
      </c>
      <c r="E106" s="229" t="n">
        <v>44</v>
      </c>
      <c r="F106" s="229" t="n">
        <v>5</v>
      </c>
      <c r="G106" s="229" t="n">
        <v>24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42470</v>
      </c>
      <c r="B107" s="253" t="n">
        <f aca="false">+B$88</f>
        <v>40599</v>
      </c>
      <c r="C107" s="229" t="s">
        <v>308</v>
      </c>
      <c r="D107" s="229" t="s">
        <v>309</v>
      </c>
      <c r="E107" s="229" t="n">
        <v>23</v>
      </c>
      <c r="F107" s="229" t="n">
        <v>77</v>
      </c>
      <c r="G107" s="229" t="n">
        <v>24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42470</v>
      </c>
      <c r="B108" s="253" t="n">
        <f aca="false">+B$88</f>
        <v>40599</v>
      </c>
      <c r="C108" s="229" t="s">
        <v>310</v>
      </c>
      <c r="D108" s="229" t="s">
        <v>311</v>
      </c>
      <c r="E108" s="229"/>
      <c r="F108" s="229" t="n">
        <v>1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42470</v>
      </c>
      <c r="B109" s="253" t="n">
        <f aca="false">+B$88</f>
        <v>40599</v>
      </c>
      <c r="C109" s="229" t="s">
        <v>312</v>
      </c>
      <c r="D109" s="229" t="s">
        <v>313</v>
      </c>
      <c r="E109" s="229" t="n">
        <v>1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42470</v>
      </c>
      <c r="B110" s="253" t="n">
        <f aca="false">+B$88</f>
        <v>40599</v>
      </c>
      <c r="C110" s="229" t="s">
        <v>314</v>
      </c>
      <c r="D110" s="229" t="s">
        <v>315</v>
      </c>
      <c r="E110" s="229"/>
      <c r="F110" s="229" t="n">
        <v>1</v>
      </c>
      <c r="G110" s="229" t="n">
        <v>4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42470</v>
      </c>
      <c r="B111" s="253" t="n">
        <f aca="false">+B$88</f>
        <v>40599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42470</v>
      </c>
      <c r="B112" s="253" t="n">
        <f aca="false">+B$88</f>
        <v>40599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42470</v>
      </c>
      <c r="B113" s="253" t="n">
        <f aca="false">+B$88</f>
        <v>40599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42470</v>
      </c>
      <c r="B114" s="253" t="n">
        <f aca="false">+B$88</f>
        <v>40599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42470</v>
      </c>
      <c r="B115" s="253" t="n">
        <f aca="false">+B$88</f>
        <v>40599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42470</v>
      </c>
      <c r="B116" s="253" t="n">
        <f aca="false">+B$88</f>
        <v>40599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42470</v>
      </c>
      <c r="B117" s="253" t="n">
        <f aca="false">+B$88</f>
        <v>40599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42470</v>
      </c>
      <c r="B118" s="253" t="n">
        <f aca="false">+B$88</f>
        <v>40599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42470</v>
      </c>
      <c r="B119" s="253" t="n">
        <f aca="false">+B$88</f>
        <v>40599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42470</v>
      </c>
      <c r="B120" s="253" t="n">
        <f aca="false">+B$88</f>
        <v>40599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42470</v>
      </c>
      <c r="B121" s="253" t="n">
        <f aca="false">+B$88</f>
        <v>40599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42470</v>
      </c>
      <c r="B122" s="253" t="n">
        <f aca="false">+B$88</f>
        <v>40599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42470</v>
      </c>
      <c r="B123" s="253" t="n">
        <f aca="false">+B$88</f>
        <v>40599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42470</v>
      </c>
      <c r="B124" s="253" t="n">
        <f aca="false">+B$88</f>
        <v>40599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42470</v>
      </c>
      <c r="B125" s="253" t="n">
        <f aca="false">+B$88</f>
        <v>40599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42470</v>
      </c>
      <c r="B126" s="253" t="n">
        <f aca="false">+B$88</f>
        <v>40599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42470</v>
      </c>
      <c r="B127" s="253" t="n">
        <f aca="false">+B$88</f>
        <v>40599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42470</v>
      </c>
      <c r="B128" s="253" t="n">
        <f aca="false">+B$88</f>
        <v>40599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42470</v>
      </c>
      <c r="B129" s="253" t="n">
        <f aca="false">+B$88</f>
        <v>40599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42470</v>
      </c>
      <c r="B130" s="253" t="n">
        <f aca="false">+B$88</f>
        <v>40599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42470</v>
      </c>
      <c r="B131" s="253" t="n">
        <f aca="false">+B$88</f>
        <v>40599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42470</v>
      </c>
      <c r="B132" s="253" t="n">
        <f aca="false">+B$88</f>
        <v>40599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42470</v>
      </c>
      <c r="B133" s="253" t="n">
        <f aca="false">+B$88</f>
        <v>40599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42470</v>
      </c>
      <c r="B134" s="253" t="n">
        <f aca="false">+B$88</f>
        <v>40599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42470</v>
      </c>
      <c r="B135" s="253" t="n">
        <f aca="false">+B$88</f>
        <v>40599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42470</v>
      </c>
      <c r="B136" s="253" t="n">
        <f aca="false">+B$88</f>
        <v>40599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42470</v>
      </c>
      <c r="B137" s="253" t="n">
        <f aca="false">+B$88</f>
        <v>40599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42470</v>
      </c>
      <c r="B138" s="253" t="n">
        <f aca="false">+B$88</f>
        <v>4059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42470</v>
      </c>
      <c r="B139" s="253" t="n">
        <f aca="false">+B$88</f>
        <v>4059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42470</v>
      </c>
      <c r="B140" s="253" t="n">
        <f aca="false">+B$88</f>
        <v>4059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42470</v>
      </c>
      <c r="B141" s="253" t="n">
        <f aca="false">+B$88</f>
        <v>4059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42470</v>
      </c>
      <c r="B142" s="253" t="n">
        <f aca="false">+B$88</f>
        <v>4059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42470</v>
      </c>
      <c r="B143" s="253" t="n">
        <f aca="false">+B$88</f>
        <v>4059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42470</v>
      </c>
      <c r="B144" s="253" t="n">
        <f aca="false">+B$88</f>
        <v>4059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42470</v>
      </c>
      <c r="B145" s="253" t="n">
        <f aca="false">+B$88</f>
        <v>4059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42470</v>
      </c>
      <c r="B146" s="253" t="n">
        <f aca="false">+B$88</f>
        <v>4059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42470</v>
      </c>
      <c r="B147" s="253" t="n">
        <f aca="false">+B$88</f>
        <v>4059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42470</v>
      </c>
      <c r="B148" s="253" t="n">
        <f aca="false">+B$88</f>
        <v>4059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42470</v>
      </c>
      <c r="B149" s="253" t="n">
        <f aca="false">+B$88</f>
        <v>4059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42470</v>
      </c>
      <c r="B150" s="253" t="n">
        <f aca="false">+B$88</f>
        <v>4059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42470</v>
      </c>
      <c r="B151" s="253" t="n">
        <f aca="false">+B$88</f>
        <v>4059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42470</v>
      </c>
      <c r="B152" s="253" t="n">
        <f aca="false">+B$88</f>
        <v>4059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42470</v>
      </c>
      <c r="B153" s="253" t="n">
        <f aca="false">+B$88</f>
        <v>4059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42470</v>
      </c>
      <c r="B154" s="253" t="n">
        <f aca="false">+B$88</f>
        <v>4059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42470</v>
      </c>
      <c r="B155" s="253" t="n">
        <f aca="false">+B$88</f>
        <v>4059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42470</v>
      </c>
      <c r="B156" s="253" t="n">
        <f aca="false">+B$88</f>
        <v>4059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42470</v>
      </c>
      <c r="B157" s="253" t="n">
        <f aca="false">+B$88</f>
        <v>4059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42470</v>
      </c>
      <c r="B158" s="253" t="n">
        <f aca="false">+B$88</f>
        <v>4059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42470</v>
      </c>
      <c r="B159" s="253" t="n">
        <f aca="false">+B$88</f>
        <v>4059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42470</v>
      </c>
      <c r="B160" s="253" t="n">
        <f aca="false">+B$88</f>
        <v>4059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42470</v>
      </c>
      <c r="B161" s="253" t="n">
        <f aca="false">+B$88</f>
        <v>4059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42470</v>
      </c>
      <c r="B162" s="253" t="n">
        <f aca="false">+B$88</f>
        <v>4059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42470</v>
      </c>
      <c r="B163" s="253" t="n">
        <f aca="false">+B$88</f>
        <v>4059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42470</v>
      </c>
      <c r="B164" s="253" t="n">
        <f aca="false">+B$88</f>
        <v>4059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42470</v>
      </c>
      <c r="B165" s="253" t="n">
        <f aca="false">+B$88</f>
        <v>4059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42470</v>
      </c>
      <c r="B166" s="253" t="n">
        <f aca="false">+B$88</f>
        <v>4059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42470</v>
      </c>
      <c r="B167" s="253" t="n">
        <f aca="false">+B$88</f>
        <v>4059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42470</v>
      </c>
      <c r="B168" s="253" t="n">
        <f aca="false">+B$88</f>
        <v>4059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42470</v>
      </c>
      <c r="B169" s="253" t="n">
        <f aca="false">+B$88</f>
        <v>4059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42470</v>
      </c>
      <c r="B170" s="253" t="n">
        <f aca="false">+B$88</f>
        <v>4059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42470</v>
      </c>
      <c r="B171" s="253" t="n">
        <f aca="false">+B$88</f>
        <v>4059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42470</v>
      </c>
      <c r="B172" s="253" t="n">
        <f aca="false">+B$88</f>
        <v>4059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42470</v>
      </c>
      <c r="B173" s="253" t="n">
        <f aca="false">+B$88</f>
        <v>4059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42470</v>
      </c>
      <c r="B174" s="253" t="n">
        <f aca="false">+B$88</f>
        <v>4059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42470</v>
      </c>
      <c r="B175" s="253" t="n">
        <f aca="false">+B$88</f>
        <v>4059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42470</v>
      </c>
      <c r="B176" s="253" t="n">
        <f aca="false">+B$88</f>
        <v>4059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42470</v>
      </c>
      <c r="B177" s="253" t="n">
        <f aca="false">+B$88</f>
        <v>4059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42470</v>
      </c>
      <c r="B178" s="253" t="n">
        <f aca="false">+B$88</f>
        <v>4059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42470</v>
      </c>
      <c r="B179" s="253" t="n">
        <f aca="false">+B$88</f>
        <v>4059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42470</v>
      </c>
      <c r="B180" s="253" t="n">
        <f aca="false">+B$88</f>
        <v>4059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42470</v>
      </c>
      <c r="B181" s="253" t="n">
        <f aca="false">+B$88</f>
        <v>4059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42470</v>
      </c>
      <c r="B182" s="253" t="n">
        <f aca="false">+B$88</f>
        <v>4059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42470</v>
      </c>
      <c r="B183" s="253" t="n">
        <f aca="false">+B$88</f>
        <v>4059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42470</v>
      </c>
      <c r="B184" s="253" t="n">
        <f aca="false">+B$88</f>
        <v>4059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42470</v>
      </c>
      <c r="B185" s="253" t="n">
        <f aca="false">+B$88</f>
        <v>4059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42470</v>
      </c>
      <c r="B186" s="253" t="n">
        <f aca="false">+B$88</f>
        <v>4059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42470</v>
      </c>
      <c r="B187" s="253" t="n">
        <f aca="false">+B$88</f>
        <v>4059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42470</v>
      </c>
      <c r="B188" s="253" t="n">
        <f aca="false">+B$88</f>
        <v>4059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42470</v>
      </c>
      <c r="B189" s="253" t="n">
        <f aca="false">+B$88</f>
        <v>4059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42470</v>
      </c>
      <c r="B190" s="253" t="n">
        <f aca="false">+B$88</f>
        <v>4059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42470</v>
      </c>
      <c r="B191" s="253" t="n">
        <f aca="false">+B$88</f>
        <v>4059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42470</v>
      </c>
      <c r="B192" s="253" t="n">
        <f aca="false">+B$88</f>
        <v>4059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42470</v>
      </c>
      <c r="B193" s="253" t="n">
        <f aca="false">+B$88</f>
        <v>4059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42470</v>
      </c>
      <c r="B194" s="253" t="n">
        <f aca="false">+B$88</f>
        <v>4059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42470</v>
      </c>
      <c r="B195" s="253" t="n">
        <f aca="false">+B$88</f>
        <v>4059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42470</v>
      </c>
      <c r="B196" s="253" t="n">
        <f aca="false">+B$88</f>
        <v>4059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42470</v>
      </c>
      <c r="B197" s="253" t="n">
        <f aca="false">+B$88</f>
        <v>4059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42470</v>
      </c>
      <c r="B198" s="253" t="n">
        <f aca="false">+B$88</f>
        <v>4059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42470</v>
      </c>
      <c r="B199" s="253" t="n">
        <f aca="false">+B$88</f>
        <v>4059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42470</v>
      </c>
      <c r="B200" s="253" t="n">
        <f aca="false">+B$88</f>
        <v>4059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42470</v>
      </c>
      <c r="B201" s="253" t="n">
        <f aca="false">+B$88</f>
        <v>4059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42470</v>
      </c>
      <c r="B202" s="253" t="n">
        <f aca="false">+B$88</f>
        <v>4059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42470</v>
      </c>
      <c r="B203" s="253" t="n">
        <f aca="false">+B$88</f>
        <v>4059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42470</v>
      </c>
      <c r="B204" s="253" t="n">
        <f aca="false">+B$88</f>
        <v>4059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42470</v>
      </c>
      <c r="B205" s="253" t="n">
        <f aca="false">+B$88</f>
        <v>4059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42470</v>
      </c>
      <c r="B206" s="253" t="n">
        <f aca="false">+B$88</f>
        <v>4059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42470</v>
      </c>
      <c r="B207" s="253" t="n">
        <f aca="false">+B$88</f>
        <v>4059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42470</v>
      </c>
      <c r="B208" s="253" t="n">
        <f aca="false">+B$88</f>
        <v>4059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42470</v>
      </c>
      <c r="B209" s="253" t="n">
        <f aca="false">+B$88</f>
        <v>4059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42470</v>
      </c>
      <c r="B210" s="253" t="n">
        <f aca="false">+B$88</f>
        <v>4059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42470</v>
      </c>
      <c r="B211" s="253" t="n">
        <f aca="false">+B$88</f>
        <v>4059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42470</v>
      </c>
      <c r="B212" s="253" t="n">
        <f aca="false">+B$88</f>
        <v>4059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42470</v>
      </c>
      <c r="B213" s="253" t="n">
        <f aca="false">+B$88</f>
        <v>4059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42470</v>
      </c>
      <c r="B214" s="253" t="n">
        <f aca="false">+B$88</f>
        <v>4059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42470</v>
      </c>
      <c r="B215" s="253" t="n">
        <f aca="false">+B$88</f>
        <v>4059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42470</v>
      </c>
      <c r="B216" s="253" t="n">
        <f aca="false">+B$88</f>
        <v>4059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42470</v>
      </c>
      <c r="B217" s="253" t="n">
        <f aca="false">+B$88</f>
        <v>4059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42470</v>
      </c>
      <c r="B218" s="253" t="n">
        <f aca="false">+B$88</f>
        <v>4059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42470</v>
      </c>
      <c r="B219" s="253" t="n">
        <f aca="false">+B$88</f>
        <v>4059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42470</v>
      </c>
      <c r="B220" s="253" t="n">
        <f aca="false">+B$88</f>
        <v>4059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42470</v>
      </c>
      <c r="B221" s="253" t="n">
        <f aca="false">+B$88</f>
        <v>4059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42470</v>
      </c>
      <c r="B222" s="253" t="n">
        <f aca="false">+B$88</f>
        <v>4059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42470</v>
      </c>
      <c r="B223" s="253" t="n">
        <f aca="false">+B$88</f>
        <v>4059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42470</v>
      </c>
      <c r="B224" s="253" t="n">
        <f aca="false">+B$88</f>
        <v>4059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42470</v>
      </c>
      <c r="B225" s="253" t="n">
        <f aca="false">+B$88</f>
        <v>4059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42470</v>
      </c>
      <c r="B226" s="253" t="n">
        <f aca="false">+B$88</f>
        <v>4059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42470</v>
      </c>
      <c r="B227" s="253" t="n">
        <f aca="false">+B$88</f>
        <v>4059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42470</v>
      </c>
      <c r="B228" s="253" t="n">
        <f aca="false">+B$88</f>
        <v>4059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42470</v>
      </c>
      <c r="B229" s="253" t="n">
        <f aca="false">+B$88</f>
        <v>4059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42470</v>
      </c>
      <c r="B230" s="253" t="n">
        <f aca="false">+B$88</f>
        <v>4059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42470</v>
      </c>
      <c r="B231" s="253" t="n">
        <f aca="false">+B$88</f>
        <v>4059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42470</v>
      </c>
      <c r="B232" s="253" t="n">
        <f aca="false">+B$88</f>
        <v>4059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42470</v>
      </c>
      <c r="B233" s="253" t="n">
        <f aca="false">+B$88</f>
        <v>4059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42470</v>
      </c>
      <c r="B234" s="253" t="n">
        <f aca="false">+B$88</f>
        <v>4059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42470</v>
      </c>
      <c r="B235" s="253" t="n">
        <f aca="false">+B$88</f>
        <v>4059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42470</v>
      </c>
      <c r="B236" s="253" t="n">
        <f aca="false">+B$88</f>
        <v>4059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42470</v>
      </c>
      <c r="B237" s="253" t="n">
        <f aca="false">+B$88</f>
        <v>4059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42470</v>
      </c>
      <c r="B238" s="253" t="n">
        <f aca="false">+B$88</f>
        <v>4059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42470</v>
      </c>
      <c r="B239" s="253" t="n">
        <f aca="false">+B$88</f>
        <v>4059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42470</v>
      </c>
      <c r="B240" s="253" t="n">
        <f aca="false">+B$88</f>
        <v>4059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42470</v>
      </c>
      <c r="B241" s="253" t="n">
        <f aca="false">+B$88</f>
        <v>4059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42470</v>
      </c>
      <c r="B242" s="253" t="n">
        <f aca="false">+B$88</f>
        <v>4059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42470</v>
      </c>
      <c r="B243" s="253" t="n">
        <f aca="false">+B$88</f>
        <v>4059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REPELLINI Franck</cp:lastModifiedBy>
  <cp:lastPrinted>2011-08-05T16:37:47Z</cp:lastPrinted>
  <dcterms:modified xsi:type="dcterms:W3CDTF">2013-09-30T12:01:06Z</dcterms:modified>
  <cp:revision>0</cp:revision>
  <dc:subject/>
  <dc:title/>
</cp:coreProperties>
</file>