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" uniqueCount="29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OMANCHE</t>
  </si>
  <si>
    <t xml:space="preserve">ROMANCHE A JARRIE</t>
  </si>
  <si>
    <t xml:space="preserve">27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4900</t>
  </si>
  <si>
    <t xml:space="preserve">MONTCHABOUD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idae</t>
  </si>
  <si>
    <t xml:space="preserve">155</t>
  </si>
  <si>
    <t xml:space="preserve">Dinocras</t>
  </si>
  <si>
    <t xml:space="preserve">156</t>
  </si>
  <si>
    <t xml:space="preserve">Isoperla</t>
  </si>
  <si>
    <t xml:space="preserve">140</t>
  </si>
  <si>
    <t xml:space="preserve">Rhabdiopteryx</t>
  </si>
  <si>
    <t xml:space="preserve">10</t>
  </si>
  <si>
    <t xml:space="preserve">Glossosomatidae</t>
  </si>
  <si>
    <t xml:space="preserve">189</t>
  </si>
  <si>
    <t xml:space="preserve">Hydropsyche</t>
  </si>
  <si>
    <t xml:space="preserve">212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Elmis</t>
  </si>
  <si>
    <t xml:space="preserve">618</t>
  </si>
  <si>
    <t xml:space="preserve">Limnius</t>
  </si>
  <si>
    <t xml:space="preserve">623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Ancylus</t>
  </si>
  <si>
    <t xml:space="preserve">1028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ROJAR/19013_ROJAR_27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ROJAR</v>
          </cell>
        </row>
        <row r="5">
          <cell r="L5">
            <v>4352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4900</v>
      </c>
      <c r="B6" s="24" t="s">
        <v>13</v>
      </c>
      <c r="C6" s="24" t="s">
        <v>14</v>
      </c>
      <c r="D6" s="25" t="s">
        <v>15</v>
      </c>
      <c r="E6" s="24" t="n">
        <v>916068.591900602</v>
      </c>
      <c r="F6" s="24" t="n">
        <v>6446415.51535044</v>
      </c>
      <c r="G6" s="24" t="n">
        <v>915844.12070301</v>
      </c>
      <c r="H6" s="26" t="n">
        <v>6446395.4839837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2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2.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7432.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71.6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4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5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62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4</v>
      </c>
      <c r="L26" s="62" t="s">
        <v>51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4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2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51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1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62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8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8</v>
      </c>
      <c r="J46" s="96"/>
      <c r="K46" s="97" t="s">
        <v>43</v>
      </c>
      <c r="L46" s="97"/>
      <c r="M46" s="97" t="s">
        <v>62</v>
      </c>
      <c r="N46" s="97"/>
      <c r="O46" s="97" t="s">
        <v>51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 t="s">
        <v>45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91</v>
      </c>
      <c r="F55" s="125" t="s">
        <v>125</v>
      </c>
      <c r="G55" s="126"/>
      <c r="H55" s="112"/>
      <c r="I55" s="126" t="s">
        <v>126</v>
      </c>
      <c r="J55" s="126" t="n">
        <v>3</v>
      </c>
      <c r="K55" s="127" t="s">
        <v>127</v>
      </c>
      <c r="L55" s="128" t="n">
        <v>4</v>
      </c>
      <c r="M55" s="127" t="s">
        <v>128</v>
      </c>
      <c r="N55" s="128" t="n">
        <v>2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8</v>
      </c>
      <c r="D56" s="124" t="n">
        <v>6</v>
      </c>
      <c r="E56" s="124" t="n">
        <v>3</v>
      </c>
      <c r="F56" s="125" t="s">
        <v>113</v>
      </c>
      <c r="G56" s="126"/>
      <c r="H56" s="112"/>
      <c r="I56" s="126"/>
      <c r="J56" s="126" t="n">
        <v>3</v>
      </c>
      <c r="K56" s="127" t="s">
        <v>47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137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0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49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20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3</v>
      </c>
      <c r="F62" s="134" t="s">
        <v>113</v>
      </c>
      <c r="G62" s="135"/>
      <c r="H62" s="112"/>
      <c r="I62" s="135"/>
      <c r="J62" s="135" t="n">
        <v>3</v>
      </c>
      <c r="K62" s="136"/>
      <c r="L62" s="137" t="n">
        <v>4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38252</v>
      </c>
      <c r="G23" s="178" t="n">
        <v>916055</v>
      </c>
      <c r="H23" s="178" t="n">
        <v>6446423</v>
      </c>
      <c r="I23" s="178" t="n">
        <v>264</v>
      </c>
      <c r="J23" s="178" t="s">
        <v>200</v>
      </c>
      <c r="K23" s="177" t="n">
        <v>916068.591900602</v>
      </c>
      <c r="L23" s="177" t="n">
        <v>6446415.51535044</v>
      </c>
      <c r="M23" s="177" t="n">
        <v>915844.12070301</v>
      </c>
      <c r="N23" s="177" t="n">
        <v>6446395.48398375</v>
      </c>
      <c r="O23" s="178" t="n">
        <v>38</v>
      </c>
      <c r="P23" s="178" t="n">
        <v>22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ROJAR_2019-02-27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144900</v>
      </c>
      <c r="B39" s="216" t="str">
        <f aca="false">C23</f>
        <v>ROMANCHE</v>
      </c>
      <c r="C39" s="216" t="str">
        <f aca="false">D23</f>
        <v>ROMANCHE A JARRIE</v>
      </c>
      <c r="D39" s="217" t="str">
        <f aca="false">D26</f>
        <v>27/02/2019</v>
      </c>
      <c r="E39" s="218" t="n">
        <v>32.6</v>
      </c>
      <c r="F39" s="219" t="s">
        <v>219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119</v>
      </c>
      <c r="H41" s="222"/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6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4</v>
      </c>
      <c r="H43" s="222" t="n">
        <v>91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48</v>
      </c>
      <c r="H44" s="222" t="n">
        <v>3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134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137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50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4</v>
      </c>
      <c r="H49" s="222"/>
      <c r="I49" s="221" t="s">
        <v>120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 t="n">
        <v>3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1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62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58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4900</v>
      </c>
      <c r="B66" s="244" t="str">
        <f aca="false">D26</f>
        <v>27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4900</v>
      </c>
      <c r="B67" s="247" t="str">
        <f aca="false">+B$66</f>
        <v>27/02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4900</v>
      </c>
      <c r="B68" s="247" t="str">
        <f aca="false">+B$66</f>
        <v>27/02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25</v>
      </c>
      <c r="H68" s="221"/>
      <c r="I68" s="221" t="n">
        <v>0</v>
      </c>
      <c r="J68" s="222" t="s">
        <v>238</v>
      </c>
      <c r="K68" s="221" t="n">
        <v>2</v>
      </c>
    </row>
    <row r="69" customFormat="false" ht="14.25" hidden="false" customHeight="false" outlineLevel="0" collapsed="false">
      <c r="A69" s="246" t="str">
        <f aca="false">+A$66</f>
        <v>06144900</v>
      </c>
      <c r="B69" s="247" t="str">
        <f aca="false">+B$66</f>
        <v>27/02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4900</v>
      </c>
      <c r="B70" s="247" t="str">
        <f aca="false">+B$66</f>
        <v>27/02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4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4900</v>
      </c>
      <c r="B71" s="247" t="str">
        <f aca="false">+B$66</f>
        <v>27/02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5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4900</v>
      </c>
      <c r="B72" s="247" t="str">
        <f aca="false">+B$66</f>
        <v>27/02/2019</v>
      </c>
      <c r="C72" s="245" t="s">
        <v>61</v>
      </c>
      <c r="D72" s="221" t="s">
        <v>54</v>
      </c>
      <c r="E72" s="221" t="s">
        <v>62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4900</v>
      </c>
      <c r="B73" s="247" t="str">
        <f aca="false">+B$66</f>
        <v>27/02/2019</v>
      </c>
      <c r="C73" s="245" t="s">
        <v>64</v>
      </c>
      <c r="D73" s="221" t="s">
        <v>54</v>
      </c>
      <c r="E73" s="221" t="s">
        <v>51</v>
      </c>
      <c r="F73" s="221" t="s">
        <v>55</v>
      </c>
      <c r="G73" s="222" t="n">
        <v>15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4900</v>
      </c>
      <c r="B74" s="247" t="str">
        <f aca="false">+B$66</f>
        <v>27/02/201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4900</v>
      </c>
      <c r="B75" s="247" t="str">
        <f aca="false">+B$66</f>
        <v>27/02/2019</v>
      </c>
      <c r="C75" s="245" t="s">
        <v>69</v>
      </c>
      <c r="D75" s="221" t="s">
        <v>54</v>
      </c>
      <c r="E75" s="221" t="s">
        <v>58</v>
      </c>
      <c r="F75" s="221" t="s">
        <v>67</v>
      </c>
      <c r="G75" s="222" t="n">
        <v>4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4900</v>
      </c>
      <c r="B76" s="247" t="str">
        <f aca="false">+B$66</f>
        <v>27/02/2019</v>
      </c>
      <c r="C76" s="245" t="s">
        <v>71</v>
      </c>
      <c r="D76" s="221" t="s">
        <v>54</v>
      </c>
      <c r="E76" s="221" t="s">
        <v>62</v>
      </c>
      <c r="F76" s="221" t="s">
        <v>67</v>
      </c>
      <c r="G76" s="222" t="n">
        <v>20</v>
      </c>
      <c r="H76" s="221"/>
      <c r="I76" s="221"/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44900</v>
      </c>
      <c r="B77" s="247" t="str">
        <f aca="false">+B$66</f>
        <v>27/02/2019</v>
      </c>
      <c r="C77" s="245" t="s">
        <v>73</v>
      </c>
      <c r="D77" s="221" t="s">
        <v>54</v>
      </c>
      <c r="E77" s="221" t="s">
        <v>51</v>
      </c>
      <c r="F77" s="221" t="s">
        <v>67</v>
      </c>
      <c r="G77" s="222" t="n">
        <v>20</v>
      </c>
      <c r="H77" s="221"/>
      <c r="I77" s="221" t="n">
        <v>3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9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8" t="s">
        <v>241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6" t="s">
        <v>245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6</v>
      </c>
      <c r="E86" s="211" t="s">
        <v>247</v>
      </c>
      <c r="F86" s="211"/>
      <c r="G86" s="211"/>
      <c r="H86" s="253" t="s">
        <v>248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40</v>
      </c>
      <c r="D87" s="255" t="s">
        <v>242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4900</v>
      </c>
      <c r="B88" s="257" t="str">
        <f aca="false">D26</f>
        <v>27/02/2019</v>
      </c>
      <c r="C88" s="222" t="s">
        <v>249</v>
      </c>
      <c r="D88" s="258" t="s">
        <v>250</v>
      </c>
      <c r="E88" s="222" t="n">
        <v>40</v>
      </c>
      <c r="F88" s="222" t="n">
        <v>104</v>
      </c>
      <c r="G88" s="222" t="n">
        <v>56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4900</v>
      </c>
      <c r="B89" s="247" t="str">
        <f aca="false">+B$88</f>
        <v>27/02/2019</v>
      </c>
      <c r="C89" s="222" t="s">
        <v>251</v>
      </c>
      <c r="D89" s="258" t="s">
        <v>252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4900</v>
      </c>
      <c r="B90" s="247" t="str">
        <f aca="false">+B$88</f>
        <v>27/02/2019</v>
      </c>
      <c r="C90" s="222" t="s">
        <v>253</v>
      </c>
      <c r="D90" s="258" t="s">
        <v>254</v>
      </c>
      <c r="E90" s="222"/>
      <c r="F90" s="222" t="n">
        <v>2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4900</v>
      </c>
      <c r="B91" s="247" t="str">
        <f aca="false">+B$88</f>
        <v>27/02/2019</v>
      </c>
      <c r="C91" s="222" t="s">
        <v>255</v>
      </c>
      <c r="D91" s="258" t="s">
        <v>256</v>
      </c>
      <c r="E91" s="222" t="n">
        <v>12</v>
      </c>
      <c r="F91" s="222" t="n">
        <v>14</v>
      </c>
      <c r="G91" s="222" t="n">
        <v>8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4900</v>
      </c>
      <c r="B92" s="247" t="str">
        <f aca="false">+B$88</f>
        <v>27/02/2019</v>
      </c>
      <c r="C92" s="222" t="s">
        <v>257</v>
      </c>
      <c r="D92" s="258" t="s">
        <v>258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4900</v>
      </c>
      <c r="B93" s="247" t="str">
        <f aca="false">+B$88</f>
        <v>27/02/2019</v>
      </c>
      <c r="C93" s="222" t="s">
        <v>259</v>
      </c>
      <c r="D93" s="258" t="s">
        <v>260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4900</v>
      </c>
      <c r="B94" s="247" t="str">
        <f aca="false">+B$88</f>
        <v>27/02/2019</v>
      </c>
      <c r="C94" s="222" t="s">
        <v>261</v>
      </c>
      <c r="D94" s="258" t="s">
        <v>262</v>
      </c>
      <c r="E94" s="222" t="n">
        <v>5</v>
      </c>
      <c r="F94" s="222" t="n">
        <v>15</v>
      </c>
      <c r="G94" s="222" t="n">
        <v>1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4900</v>
      </c>
      <c r="B95" s="247" t="str">
        <f aca="false">+B$88</f>
        <v>27/02/2019</v>
      </c>
      <c r="C95" s="222" t="s">
        <v>263</v>
      </c>
      <c r="D95" s="258" t="s">
        <v>264</v>
      </c>
      <c r="E95" s="222" t="n">
        <v>1</v>
      </c>
      <c r="F95" s="222" t="n">
        <v>8</v>
      </c>
      <c r="G95" s="222" t="n">
        <v>9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4900</v>
      </c>
      <c r="B96" s="247" t="str">
        <f aca="false">+B$88</f>
        <v>27/02/2019</v>
      </c>
      <c r="C96" s="222" t="s">
        <v>265</v>
      </c>
      <c r="D96" s="258" t="s">
        <v>266</v>
      </c>
      <c r="E96" s="222" t="n">
        <v>9</v>
      </c>
      <c r="F96" s="222" t="n">
        <v>13</v>
      </c>
      <c r="G96" s="222" t="n">
        <v>1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4900</v>
      </c>
      <c r="B97" s="247" t="str">
        <f aca="false">+B$88</f>
        <v>27/02/2019</v>
      </c>
      <c r="C97" s="222" t="s">
        <v>267</v>
      </c>
      <c r="D97" s="258" t="s">
        <v>268</v>
      </c>
      <c r="E97" s="222" t="n">
        <v>90</v>
      </c>
      <c r="F97" s="222" t="n">
        <v>212</v>
      </c>
      <c r="G97" s="222" t="n">
        <v>18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4900</v>
      </c>
      <c r="B98" s="247" t="str">
        <f aca="false">+B$88</f>
        <v>27/02/2019</v>
      </c>
      <c r="C98" s="222" t="s">
        <v>269</v>
      </c>
      <c r="D98" s="258" t="s">
        <v>270</v>
      </c>
      <c r="E98" s="222" t="n">
        <v>4</v>
      </c>
      <c r="F98" s="222"/>
      <c r="G98" s="222" t="n">
        <v>7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4900</v>
      </c>
      <c r="B99" s="247" t="str">
        <f aca="false">+B$88</f>
        <v>27/02/2019</v>
      </c>
      <c r="C99" s="222" t="s">
        <v>271</v>
      </c>
      <c r="D99" s="258" t="s">
        <v>272</v>
      </c>
      <c r="E99" s="222" t="n">
        <v>1</v>
      </c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4900</v>
      </c>
      <c r="B100" s="247" t="str">
        <f aca="false">+B$88</f>
        <v>27/02/2019</v>
      </c>
      <c r="C100" s="222" t="s">
        <v>273</v>
      </c>
      <c r="D100" s="258" t="s">
        <v>274</v>
      </c>
      <c r="E100" s="222" t="n">
        <v>9</v>
      </c>
      <c r="F100" s="222" t="n">
        <v>16</v>
      </c>
      <c r="G100" s="222" t="n">
        <v>106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4900</v>
      </c>
      <c r="B101" s="247" t="str">
        <f aca="false">+B$88</f>
        <v>27/02/2019</v>
      </c>
      <c r="C101" s="222" t="s">
        <v>275</v>
      </c>
      <c r="D101" s="258" t="s">
        <v>276</v>
      </c>
      <c r="E101" s="222" t="n">
        <v>6</v>
      </c>
      <c r="F101" s="222" t="n">
        <v>3</v>
      </c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4900</v>
      </c>
      <c r="B102" s="247" t="str">
        <f aca="false">+B$88</f>
        <v>27/02/2019</v>
      </c>
      <c r="C102" s="222" t="s">
        <v>277</v>
      </c>
      <c r="D102" s="258" t="s">
        <v>278</v>
      </c>
      <c r="E102" s="222"/>
      <c r="F102" s="222" t="n">
        <v>1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4900</v>
      </c>
      <c r="B103" s="247" t="str">
        <f aca="false">+B$88</f>
        <v>27/02/2019</v>
      </c>
      <c r="C103" s="222" t="s">
        <v>279</v>
      </c>
      <c r="D103" s="258" t="s">
        <v>280</v>
      </c>
      <c r="E103" s="222" t="n">
        <v>35</v>
      </c>
      <c r="F103" s="222" t="n">
        <v>7</v>
      </c>
      <c r="G103" s="222" t="n">
        <v>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4900</v>
      </c>
      <c r="B104" s="247" t="str">
        <f aca="false">+B$88</f>
        <v>27/02/2019</v>
      </c>
      <c r="C104" s="222" t="s">
        <v>281</v>
      </c>
      <c r="D104" s="258" t="s">
        <v>282</v>
      </c>
      <c r="E104" s="222" t="n">
        <v>3</v>
      </c>
      <c r="F104" s="222" t="n">
        <v>4</v>
      </c>
      <c r="G104" s="222" t="n">
        <v>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4900</v>
      </c>
      <c r="B105" s="247" t="str">
        <f aca="false">+B$88</f>
        <v>27/02/2019</v>
      </c>
      <c r="C105" s="222" t="s">
        <v>283</v>
      </c>
      <c r="D105" s="258" t="s">
        <v>284</v>
      </c>
      <c r="E105" s="222" t="n">
        <v>2</v>
      </c>
      <c r="F105" s="222" t="n">
        <v>2</v>
      </c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4900</v>
      </c>
      <c r="B106" s="247" t="str">
        <f aca="false">+B$88</f>
        <v>27/02/2019</v>
      </c>
      <c r="C106" s="222" t="s">
        <v>285</v>
      </c>
      <c r="D106" s="258" t="s">
        <v>286</v>
      </c>
      <c r="E106" s="222" t="n">
        <v>8</v>
      </c>
      <c r="F106" s="222" t="n">
        <v>9</v>
      </c>
      <c r="G106" s="222" t="n">
        <v>13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4900</v>
      </c>
      <c r="B107" s="247" t="str">
        <f aca="false">+B$88</f>
        <v>27/02/2019</v>
      </c>
      <c r="C107" s="222" t="s">
        <v>287</v>
      </c>
      <c r="D107" s="258" t="s">
        <v>288</v>
      </c>
      <c r="E107" s="222"/>
      <c r="F107" s="222" t="n">
        <v>47</v>
      </c>
      <c r="G107" s="222" t="n">
        <v>7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4900</v>
      </c>
      <c r="B108" s="247" t="str">
        <f aca="false">+B$88</f>
        <v>27/02/2019</v>
      </c>
      <c r="C108" s="222" t="s">
        <v>289</v>
      </c>
      <c r="D108" s="258" t="s">
        <v>290</v>
      </c>
      <c r="E108" s="222"/>
      <c r="F108" s="222" t="s">
        <v>29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4900</v>
      </c>
      <c r="B109" s="247" t="str">
        <f aca="false">+B$88</f>
        <v>27/02/2019</v>
      </c>
      <c r="C109" s="222" t="s">
        <v>292</v>
      </c>
      <c r="D109" s="258" t="s">
        <v>293</v>
      </c>
      <c r="E109" s="222"/>
      <c r="F109" s="222" t="n">
        <v>3</v>
      </c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4900</v>
      </c>
      <c r="B110" s="247" t="str">
        <f aca="false">+B$88</f>
        <v>27/02/2019</v>
      </c>
      <c r="C110" s="222" t="s">
        <v>294</v>
      </c>
      <c r="D110" s="258" t="s">
        <v>295</v>
      </c>
      <c r="E110" s="222" t="n">
        <v>1</v>
      </c>
      <c r="F110" s="222" t="n">
        <v>6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4900</v>
      </c>
      <c r="B111" s="247" t="str">
        <f aca="false">+B$88</f>
        <v>27/02/2019</v>
      </c>
      <c r="C111" s="222" t="s">
        <v>296</v>
      </c>
      <c r="D111" s="258" t="s">
        <v>297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4900</v>
      </c>
      <c r="B112" s="247" t="str">
        <f aca="false">+B$88</f>
        <v>27/02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4900</v>
      </c>
      <c r="B113" s="247" t="str">
        <f aca="false">+B$88</f>
        <v>27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4900</v>
      </c>
      <c r="B114" s="247" t="str">
        <f aca="false">+B$88</f>
        <v>27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4900</v>
      </c>
      <c r="B115" s="247" t="str">
        <f aca="false">+B$88</f>
        <v>27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4900</v>
      </c>
      <c r="B116" s="247" t="str">
        <f aca="false">+B$88</f>
        <v>27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4900</v>
      </c>
      <c r="B117" s="247" t="str">
        <f aca="false">+B$88</f>
        <v>27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4900</v>
      </c>
      <c r="B118" s="247" t="str">
        <f aca="false">+B$88</f>
        <v>27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4900</v>
      </c>
      <c r="B119" s="247" t="str">
        <f aca="false">+B$88</f>
        <v>27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4900</v>
      </c>
      <c r="B120" s="247" t="str">
        <f aca="false">+B$88</f>
        <v>27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4900</v>
      </c>
      <c r="B121" s="247" t="str">
        <f aca="false">+B$88</f>
        <v>27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4900</v>
      </c>
      <c r="B122" s="247" t="str">
        <f aca="false">+B$88</f>
        <v>27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4900</v>
      </c>
      <c r="B123" s="247" t="str">
        <f aca="false">+B$88</f>
        <v>27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4900</v>
      </c>
      <c r="B124" s="247" t="str">
        <f aca="false">+B$88</f>
        <v>27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4900</v>
      </c>
      <c r="B125" s="247" t="str">
        <f aca="false">+B$88</f>
        <v>27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4900</v>
      </c>
      <c r="B126" s="247" t="str">
        <f aca="false">+B$88</f>
        <v>27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4900</v>
      </c>
      <c r="B127" s="247" t="str">
        <f aca="false">+B$88</f>
        <v>27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4900</v>
      </c>
      <c r="B128" s="247" t="str">
        <f aca="false">+B$88</f>
        <v>27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4900</v>
      </c>
      <c r="B129" s="247" t="str">
        <f aca="false">+B$88</f>
        <v>27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4900</v>
      </c>
      <c r="B130" s="247" t="str">
        <f aca="false">+B$88</f>
        <v>27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4900</v>
      </c>
      <c r="B131" s="247" t="str">
        <f aca="false">+B$88</f>
        <v>27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4900</v>
      </c>
      <c r="B132" s="247" t="str">
        <f aca="false">+B$88</f>
        <v>27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4900</v>
      </c>
      <c r="B133" s="247" t="str">
        <f aca="false">+B$88</f>
        <v>27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4900</v>
      </c>
      <c r="B134" s="247" t="str">
        <f aca="false">+B$88</f>
        <v>27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4900</v>
      </c>
      <c r="B135" s="247" t="str">
        <f aca="false">+B$88</f>
        <v>27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4900</v>
      </c>
      <c r="B136" s="247" t="str">
        <f aca="false">+B$88</f>
        <v>27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4900</v>
      </c>
      <c r="B137" s="247" t="str">
        <f aca="false">+B$88</f>
        <v>27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4900</v>
      </c>
      <c r="B138" s="247" t="str">
        <f aca="false">+B$88</f>
        <v>27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4900</v>
      </c>
      <c r="B139" s="247" t="str">
        <f aca="false">+B$88</f>
        <v>27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4900</v>
      </c>
      <c r="B140" s="247" t="str">
        <f aca="false">+B$88</f>
        <v>27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4900</v>
      </c>
      <c r="B141" s="247" t="str">
        <f aca="false">+B$88</f>
        <v>27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4900</v>
      </c>
      <c r="B142" s="247" t="str">
        <f aca="false">+B$88</f>
        <v>27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4900</v>
      </c>
      <c r="B143" s="247" t="str">
        <f aca="false">+B$88</f>
        <v>27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4900</v>
      </c>
      <c r="B144" s="247" t="str">
        <f aca="false">+B$88</f>
        <v>27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4900</v>
      </c>
      <c r="B145" s="247" t="str">
        <f aca="false">+B$88</f>
        <v>27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4900</v>
      </c>
      <c r="B146" s="247" t="str">
        <f aca="false">+B$88</f>
        <v>27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4900</v>
      </c>
      <c r="B147" s="247" t="str">
        <f aca="false">+B$88</f>
        <v>27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4900</v>
      </c>
      <c r="B148" s="247" t="str">
        <f aca="false">+B$88</f>
        <v>27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4900</v>
      </c>
      <c r="B149" s="247" t="str">
        <f aca="false">+B$88</f>
        <v>27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4900</v>
      </c>
      <c r="B150" s="247" t="str">
        <f aca="false">+B$88</f>
        <v>27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4900</v>
      </c>
      <c r="B151" s="247" t="str">
        <f aca="false">+B$88</f>
        <v>27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4900</v>
      </c>
      <c r="B152" s="247" t="str">
        <f aca="false">+B$88</f>
        <v>27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4900</v>
      </c>
      <c r="B153" s="247" t="str">
        <f aca="false">+B$88</f>
        <v>27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4900</v>
      </c>
      <c r="B154" s="247" t="str">
        <f aca="false">+B$88</f>
        <v>27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4900</v>
      </c>
      <c r="B155" s="247" t="str">
        <f aca="false">+B$88</f>
        <v>27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4900</v>
      </c>
      <c r="B156" s="247" t="str">
        <f aca="false">+B$88</f>
        <v>27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4900</v>
      </c>
      <c r="B157" s="247" t="str">
        <f aca="false">+B$88</f>
        <v>27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4900</v>
      </c>
      <c r="B158" s="247" t="str">
        <f aca="false">+B$88</f>
        <v>27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4900</v>
      </c>
      <c r="B159" s="247" t="str">
        <f aca="false">+B$88</f>
        <v>27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4900</v>
      </c>
      <c r="B160" s="247" t="str">
        <f aca="false">+B$88</f>
        <v>27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4900</v>
      </c>
      <c r="B161" s="247" t="str">
        <f aca="false">+B$88</f>
        <v>27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4900</v>
      </c>
      <c r="B162" s="247" t="str">
        <f aca="false">+B$88</f>
        <v>27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4900</v>
      </c>
      <c r="B163" s="247" t="str">
        <f aca="false">+B$88</f>
        <v>27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4900</v>
      </c>
      <c r="B164" s="247" t="str">
        <f aca="false">+B$88</f>
        <v>27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4900</v>
      </c>
      <c r="B165" s="247" t="str">
        <f aca="false">+B$88</f>
        <v>27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4900</v>
      </c>
      <c r="B166" s="247" t="str">
        <f aca="false">+B$88</f>
        <v>27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4900</v>
      </c>
      <c r="B167" s="247" t="str">
        <f aca="false">+B$88</f>
        <v>27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4900</v>
      </c>
      <c r="B168" s="247" t="str">
        <f aca="false">+B$88</f>
        <v>27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4900</v>
      </c>
      <c r="B169" s="247" t="str">
        <f aca="false">+B$88</f>
        <v>27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4900</v>
      </c>
      <c r="B170" s="247" t="str">
        <f aca="false">+B$88</f>
        <v>27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4900</v>
      </c>
      <c r="B171" s="247" t="str">
        <f aca="false">+B$88</f>
        <v>27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4900</v>
      </c>
      <c r="B172" s="247" t="str">
        <f aca="false">+B$88</f>
        <v>27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4900</v>
      </c>
      <c r="B173" s="247" t="str">
        <f aca="false">+B$88</f>
        <v>27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4900</v>
      </c>
      <c r="B174" s="247" t="str">
        <f aca="false">+B$88</f>
        <v>27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4900</v>
      </c>
      <c r="B175" s="247" t="str">
        <f aca="false">+B$88</f>
        <v>27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4900</v>
      </c>
      <c r="B176" s="247" t="str">
        <f aca="false">+B$88</f>
        <v>27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4900</v>
      </c>
      <c r="B177" s="247" t="str">
        <f aca="false">+B$88</f>
        <v>27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4900</v>
      </c>
      <c r="B178" s="247" t="str">
        <f aca="false">+B$88</f>
        <v>27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4900</v>
      </c>
      <c r="B179" s="247" t="str">
        <f aca="false">+B$88</f>
        <v>27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4900</v>
      </c>
      <c r="B180" s="247" t="str">
        <f aca="false">+B$88</f>
        <v>27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4900</v>
      </c>
      <c r="B181" s="247" t="str">
        <f aca="false">+B$88</f>
        <v>27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4900</v>
      </c>
      <c r="B182" s="247" t="str">
        <f aca="false">+B$88</f>
        <v>27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4900</v>
      </c>
      <c r="B183" s="247" t="str">
        <f aca="false">+B$88</f>
        <v>27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4900</v>
      </c>
      <c r="B184" s="247" t="str">
        <f aca="false">+B$88</f>
        <v>27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4900</v>
      </c>
      <c r="B185" s="247" t="str">
        <f aca="false">+B$88</f>
        <v>27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4900</v>
      </c>
      <c r="B186" s="247" t="str">
        <f aca="false">+B$88</f>
        <v>27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4900</v>
      </c>
      <c r="B187" s="247" t="str">
        <f aca="false">+B$88</f>
        <v>27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4900</v>
      </c>
      <c r="B188" s="247" t="str">
        <f aca="false">+B$88</f>
        <v>27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4900</v>
      </c>
      <c r="B189" s="247" t="str">
        <f aca="false">+B$88</f>
        <v>27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4900</v>
      </c>
      <c r="B190" s="247" t="str">
        <f aca="false">+B$88</f>
        <v>27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4900</v>
      </c>
      <c r="B191" s="247" t="str">
        <f aca="false">+B$88</f>
        <v>27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4900</v>
      </c>
      <c r="B192" s="247" t="str">
        <f aca="false">+B$88</f>
        <v>27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4900</v>
      </c>
      <c r="B193" s="247" t="str">
        <f aca="false">+B$88</f>
        <v>27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4900</v>
      </c>
      <c r="B194" s="247" t="str">
        <f aca="false">+B$88</f>
        <v>27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4900</v>
      </c>
      <c r="B195" s="247" t="str">
        <f aca="false">+B$88</f>
        <v>27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4900</v>
      </c>
      <c r="B196" s="247" t="str">
        <f aca="false">+B$88</f>
        <v>27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4900</v>
      </c>
      <c r="B197" s="247" t="str">
        <f aca="false">+B$88</f>
        <v>27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4900</v>
      </c>
      <c r="B198" s="247" t="str">
        <f aca="false">+B$88</f>
        <v>27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4900</v>
      </c>
      <c r="B199" s="247" t="str">
        <f aca="false">+B$88</f>
        <v>27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4900</v>
      </c>
      <c r="B200" s="247" t="str">
        <f aca="false">+B$88</f>
        <v>27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4900</v>
      </c>
      <c r="B201" s="247" t="str">
        <f aca="false">+B$88</f>
        <v>27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4900</v>
      </c>
      <c r="B202" s="247" t="str">
        <f aca="false">+B$88</f>
        <v>27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4900</v>
      </c>
      <c r="B203" s="247" t="str">
        <f aca="false">+B$88</f>
        <v>27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4900</v>
      </c>
      <c r="B204" s="247" t="str">
        <f aca="false">+B$88</f>
        <v>27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4900</v>
      </c>
      <c r="B205" s="247" t="str">
        <f aca="false">+B$88</f>
        <v>27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4900</v>
      </c>
      <c r="B206" s="247" t="str">
        <f aca="false">+B$88</f>
        <v>27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4900</v>
      </c>
      <c r="B207" s="247" t="str">
        <f aca="false">+B$88</f>
        <v>27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4900</v>
      </c>
      <c r="B208" s="247" t="str">
        <f aca="false">+B$88</f>
        <v>27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4900</v>
      </c>
      <c r="B209" s="247" t="str">
        <f aca="false">+B$88</f>
        <v>27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4900</v>
      </c>
      <c r="B210" s="247" t="str">
        <f aca="false">+B$88</f>
        <v>27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4900</v>
      </c>
      <c r="B211" s="247" t="str">
        <f aca="false">+B$88</f>
        <v>27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4900</v>
      </c>
      <c r="B212" s="247" t="str">
        <f aca="false">+B$88</f>
        <v>27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4900</v>
      </c>
      <c r="B213" s="247" t="str">
        <f aca="false">+B$88</f>
        <v>27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4900</v>
      </c>
      <c r="B214" s="247" t="str">
        <f aca="false">+B$88</f>
        <v>27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4900</v>
      </c>
      <c r="B215" s="247" t="str">
        <f aca="false">+B$88</f>
        <v>27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4900</v>
      </c>
      <c r="B216" s="247" t="str">
        <f aca="false">+B$88</f>
        <v>27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4900</v>
      </c>
      <c r="B217" s="247" t="str">
        <f aca="false">+B$88</f>
        <v>27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4900</v>
      </c>
      <c r="B218" s="247" t="str">
        <f aca="false">+B$88</f>
        <v>27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4900</v>
      </c>
      <c r="B219" s="247" t="str">
        <f aca="false">+B$88</f>
        <v>27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4900</v>
      </c>
      <c r="B220" s="247" t="str">
        <f aca="false">+B$88</f>
        <v>27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4900</v>
      </c>
      <c r="B221" s="247" t="str">
        <f aca="false">+B$88</f>
        <v>27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4900</v>
      </c>
      <c r="B222" s="247" t="str">
        <f aca="false">+B$88</f>
        <v>27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4900</v>
      </c>
      <c r="B223" s="247" t="str">
        <f aca="false">+B$88</f>
        <v>27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4900</v>
      </c>
      <c r="B224" s="247" t="str">
        <f aca="false">+B$88</f>
        <v>27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4900</v>
      </c>
      <c r="B225" s="247" t="str">
        <f aca="false">+B$88</f>
        <v>27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4900</v>
      </c>
      <c r="B226" s="247" t="str">
        <f aca="false">+B$88</f>
        <v>27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4900</v>
      </c>
      <c r="B227" s="247" t="str">
        <f aca="false">+B$88</f>
        <v>27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4900</v>
      </c>
      <c r="B228" s="247" t="str">
        <f aca="false">+B$88</f>
        <v>27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4900</v>
      </c>
      <c r="B229" s="247" t="str">
        <f aca="false">+B$88</f>
        <v>27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4900</v>
      </c>
      <c r="B230" s="247" t="str">
        <f aca="false">+B$88</f>
        <v>27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4900</v>
      </c>
      <c r="B231" s="247" t="str">
        <f aca="false">+B$88</f>
        <v>27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4900</v>
      </c>
      <c r="B232" s="247" t="str">
        <f aca="false">+B$88</f>
        <v>27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4900</v>
      </c>
      <c r="B233" s="247" t="str">
        <f aca="false">+B$88</f>
        <v>27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4900</v>
      </c>
      <c r="B234" s="247" t="str">
        <f aca="false">+B$88</f>
        <v>27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4900</v>
      </c>
      <c r="B235" s="247" t="str">
        <f aca="false">+B$88</f>
        <v>27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4900</v>
      </c>
      <c r="B236" s="247" t="str">
        <f aca="false">+B$88</f>
        <v>27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4900</v>
      </c>
      <c r="B237" s="247" t="str">
        <f aca="false">+B$88</f>
        <v>27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4900</v>
      </c>
      <c r="B238" s="247" t="str">
        <f aca="false">+B$88</f>
        <v>27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4900</v>
      </c>
      <c r="B239" s="247" t="str">
        <f aca="false">+B$88</f>
        <v>27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4900</v>
      </c>
      <c r="B240" s="247" t="str">
        <f aca="false">+B$88</f>
        <v>27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4900</v>
      </c>
      <c r="B241" s="247" t="str">
        <f aca="false">+B$88</f>
        <v>27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4900</v>
      </c>
      <c r="B242" s="247" t="str">
        <f aca="false">+B$88</f>
        <v>27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4900</v>
      </c>
      <c r="B243" s="247" t="str">
        <f aca="false">+B$88</f>
        <v>27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0:05:14Z</dcterms:created>
  <dc:creator>Cyril Bernard</dc:creator>
  <dc:description/>
  <dc:language>en-US</dc:language>
  <cp:lastModifiedBy>Cyril Bernard</cp:lastModifiedBy>
  <dcterms:modified xsi:type="dcterms:W3CDTF">2019-09-27T10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